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46</v>
      </c>
      <c r="G5" s="10" t="n">
        <v>523</v>
      </c>
      <c r="H5" s="10" t="n">
        <v>282721</v>
      </c>
      <c r="I5" s="11" t="n">
        <v>194</v>
      </c>
      <c r="J5" s="11" t="n">
        <v>205658</v>
      </c>
      <c r="K5" s="12"/>
      <c r="L5" s="12"/>
      <c r="M5" s="13" t="n">
        <f aca="false">E5+H5+J5+L5</f>
        <v>494899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11</v>
      </c>
      <c r="G6" s="10" t="n">
        <v>986</v>
      </c>
      <c r="H6" s="10" t="n">
        <v>537032</v>
      </c>
      <c r="I6" s="11" t="n">
        <v>122</v>
      </c>
      <c r="J6" s="11" t="n">
        <v>127104</v>
      </c>
      <c r="K6" s="12" t="n">
        <v>4</v>
      </c>
      <c r="L6" s="12" t="n">
        <v>12000</v>
      </c>
      <c r="M6" s="13" t="n">
        <f aca="false">E6+H6+J6+L6</f>
        <v>693973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565</v>
      </c>
      <c r="G7" s="10" t="n">
        <v>1179</v>
      </c>
      <c r="H7" s="10" t="n">
        <v>633958</v>
      </c>
      <c r="I7" s="11" t="n">
        <v>186</v>
      </c>
      <c r="J7" s="11" t="n">
        <v>193902</v>
      </c>
      <c r="K7" s="12" t="n">
        <v>19</v>
      </c>
      <c r="L7" s="12" t="n">
        <v>50000</v>
      </c>
      <c r="M7" s="13" t="n">
        <f aca="false">E7+H7+J7+L7</f>
        <v>879642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8</v>
      </c>
      <c r="D8" s="10" t="n">
        <v>12</v>
      </c>
      <c r="E8" s="10" t="n">
        <v>6924</v>
      </c>
      <c r="F8" s="10" t="n">
        <v>387</v>
      </c>
      <c r="G8" s="10" t="n">
        <v>777</v>
      </c>
      <c r="H8" s="10" t="n">
        <v>422378</v>
      </c>
      <c r="I8" s="11" t="n">
        <v>177</v>
      </c>
      <c r="J8" s="11" t="n">
        <v>181414</v>
      </c>
      <c r="K8" s="12"/>
      <c r="L8" s="12"/>
      <c r="M8" s="13" t="n">
        <f aca="false">E8+H8+J8+L8</f>
        <v>610716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7</v>
      </c>
      <c r="G9" s="10" t="n">
        <v>1076</v>
      </c>
      <c r="H9" s="10" t="n">
        <v>564988</v>
      </c>
      <c r="I9" s="11" t="n">
        <v>160</v>
      </c>
      <c r="J9" s="11" t="n">
        <v>163670</v>
      </c>
      <c r="K9" s="15"/>
      <c r="L9" s="12"/>
      <c r="M9" s="13" t="n">
        <f aca="false">E9+H9+J9+L9</f>
        <v>733322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82</v>
      </c>
      <c r="G10" s="10" t="n">
        <v>953</v>
      </c>
      <c r="H10" s="10" t="n">
        <v>510309</v>
      </c>
      <c r="I10" s="11" t="n">
        <v>131</v>
      </c>
      <c r="J10" s="11" t="n">
        <v>134392</v>
      </c>
      <c r="K10" s="12"/>
      <c r="L10" s="12"/>
      <c r="M10" s="13" t="n">
        <f aca="false">E10+H10+J10+L10</f>
        <v>647854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1</v>
      </c>
      <c r="D11" s="10" t="n">
        <v>152</v>
      </c>
      <c r="E11" s="10" t="n">
        <v>87068</v>
      </c>
      <c r="F11" s="10" t="n">
        <v>558</v>
      </c>
      <c r="G11" s="10" t="n">
        <v>1091</v>
      </c>
      <c r="H11" s="10" t="n">
        <v>596488</v>
      </c>
      <c r="I11" s="11" t="n">
        <v>207</v>
      </c>
      <c r="J11" s="11" t="n">
        <v>211274</v>
      </c>
      <c r="K11" s="12"/>
      <c r="L11" s="12"/>
      <c r="M11" s="13" t="n">
        <f aca="false">E11+H11+J11+L11</f>
        <v>894830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1</v>
      </c>
      <c r="E12" s="10" t="n">
        <v>574</v>
      </c>
      <c r="F12" s="10" t="n">
        <v>178</v>
      </c>
      <c r="G12" s="10" t="n">
        <v>435</v>
      </c>
      <c r="H12" s="10" t="n">
        <v>233255</v>
      </c>
      <c r="I12" s="11" t="n">
        <v>115</v>
      </c>
      <c r="J12" s="11" t="n">
        <v>116730</v>
      </c>
      <c r="K12" s="12"/>
      <c r="L12" s="12"/>
      <c r="M12" s="13" t="n">
        <f aca="false">E12+H12+J12+L12</f>
        <v>350559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8</v>
      </c>
      <c r="E13" s="10" t="n">
        <v>16535</v>
      </c>
      <c r="F13" s="10" t="n">
        <v>261</v>
      </c>
      <c r="G13" s="10" t="n">
        <v>455</v>
      </c>
      <c r="H13" s="10" t="n">
        <v>253435</v>
      </c>
      <c r="I13" s="11" t="n">
        <v>145</v>
      </c>
      <c r="J13" s="11" t="n">
        <v>150290</v>
      </c>
      <c r="K13" s="12" t="n">
        <v>3</v>
      </c>
      <c r="L13" s="12" t="n">
        <v>7000</v>
      </c>
      <c r="M13" s="13" t="n">
        <f aca="false">E13+H13+J13+L13</f>
        <v>427260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6</v>
      </c>
      <c r="D14" s="10" t="n">
        <v>11</v>
      </c>
      <c r="E14" s="10" t="n">
        <v>7114</v>
      </c>
      <c r="F14" s="10" t="n">
        <v>427</v>
      </c>
      <c r="G14" s="10" t="n">
        <v>764</v>
      </c>
      <c r="H14" s="10" t="n">
        <v>423598</v>
      </c>
      <c r="I14" s="11" t="n">
        <v>268</v>
      </c>
      <c r="J14" s="11" t="n">
        <v>279076</v>
      </c>
      <c r="K14" s="12"/>
      <c r="L14" s="12"/>
      <c r="M14" s="13" t="n">
        <f aca="false">E14+H14+J14+L14</f>
        <v>709788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79</v>
      </c>
      <c r="G15" s="10" t="n">
        <v>1002</v>
      </c>
      <c r="H15" s="10" t="n">
        <v>539485</v>
      </c>
      <c r="I15" s="11" t="n">
        <v>196</v>
      </c>
      <c r="J15" s="11" t="n">
        <v>209822</v>
      </c>
      <c r="K15" s="12" t="n">
        <v>5</v>
      </c>
      <c r="L15" s="12" t="n">
        <v>11000</v>
      </c>
      <c r="M15" s="13" t="n">
        <f aca="false">E15+H15+J15+L15</f>
        <v>780510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4</v>
      </c>
      <c r="G16" s="10" t="n">
        <v>400</v>
      </c>
      <c r="H16" s="10" t="n">
        <v>212874</v>
      </c>
      <c r="I16" s="11" t="n">
        <v>89</v>
      </c>
      <c r="J16" s="11" t="n">
        <v>95648</v>
      </c>
      <c r="K16" s="12"/>
      <c r="L16" s="12"/>
      <c r="M16" s="13" t="n">
        <f aca="false">E16+H16+J16+L16</f>
        <v>316866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45</v>
      </c>
      <c r="D17" s="10" t="n">
        <v>2026</v>
      </c>
      <c r="E17" s="10" t="n">
        <v>1211143</v>
      </c>
      <c r="F17" s="10" t="n">
        <v>184</v>
      </c>
      <c r="G17" s="10" t="n">
        <v>409</v>
      </c>
      <c r="H17" s="10" t="n">
        <v>211568</v>
      </c>
      <c r="I17" s="11" t="n">
        <v>44</v>
      </c>
      <c r="J17" s="11" t="n">
        <v>48108</v>
      </c>
      <c r="K17" s="12" t="n">
        <v>7</v>
      </c>
      <c r="L17" s="12" t="n">
        <v>21000</v>
      </c>
      <c r="M17" s="13" t="n">
        <f aca="false">E17+H17+J17+L17</f>
        <v>1491819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308</v>
      </c>
      <c r="D18" s="10" t="n">
        <v>503</v>
      </c>
      <c r="E18" s="10" t="n">
        <v>276471</v>
      </c>
      <c r="F18" s="10" t="n">
        <v>165</v>
      </c>
      <c r="G18" s="10" t="n">
        <v>380</v>
      </c>
      <c r="H18" s="10" t="n">
        <v>195275</v>
      </c>
      <c r="I18" s="11" t="n">
        <v>39</v>
      </c>
      <c r="J18" s="11" t="n">
        <v>41298</v>
      </c>
      <c r="K18" s="12"/>
      <c r="L18" s="12"/>
      <c r="M18" s="13" t="n">
        <f aca="false">E18+H18+J18+L18</f>
        <v>513044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4</v>
      </c>
      <c r="D19" s="10" t="n">
        <v>5</v>
      </c>
      <c r="E19" s="10" t="n">
        <v>3097</v>
      </c>
      <c r="F19" s="10" t="n">
        <v>137</v>
      </c>
      <c r="G19" s="10" t="n">
        <v>264</v>
      </c>
      <c r="H19" s="10" t="n">
        <v>140882</v>
      </c>
      <c r="I19" s="11" t="n">
        <v>74</v>
      </c>
      <c r="J19" s="11" t="n">
        <v>76018</v>
      </c>
      <c r="K19" s="12" t="n">
        <v>1</v>
      </c>
      <c r="L19" s="12" t="n">
        <v>5000</v>
      </c>
      <c r="M19" s="13" t="n">
        <f aca="false">E19+H19+J19+L19</f>
        <v>224997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43</v>
      </c>
      <c r="G20" s="10" t="n">
        <v>454</v>
      </c>
      <c r="H20" s="10" t="n">
        <v>245201</v>
      </c>
      <c r="I20" s="11" t="n">
        <v>158</v>
      </c>
      <c r="J20" s="11" t="n">
        <v>158456</v>
      </c>
      <c r="K20" s="12"/>
      <c r="L20" s="12"/>
      <c r="M20" s="13" t="n">
        <f aca="false">E20+H20+J20+L20</f>
        <v>406165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8</v>
      </c>
      <c r="D21" s="10" t="n">
        <v>22</v>
      </c>
      <c r="E21" s="10" t="n">
        <v>12388</v>
      </c>
      <c r="F21" s="10" t="n">
        <v>429</v>
      </c>
      <c r="G21" s="10" t="n">
        <v>885</v>
      </c>
      <c r="H21" s="10" t="n">
        <v>483017</v>
      </c>
      <c r="I21" s="11" t="n">
        <v>298</v>
      </c>
      <c r="J21" s="11" t="n">
        <v>305736</v>
      </c>
      <c r="K21" s="12"/>
      <c r="L21" s="12"/>
      <c r="M21" s="13" t="n">
        <f aca="false">E21+H21+J21+L21</f>
        <v>801141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8</v>
      </c>
      <c r="D22" s="10" t="n">
        <v>326</v>
      </c>
      <c r="E22" s="10" t="n">
        <v>197265</v>
      </c>
      <c r="F22" s="10" t="n">
        <v>377</v>
      </c>
      <c r="G22" s="10" t="n">
        <v>858</v>
      </c>
      <c r="H22" s="10" t="n">
        <v>455051</v>
      </c>
      <c r="I22" s="11" t="n">
        <v>176</v>
      </c>
      <c r="J22" s="11" t="n">
        <v>183582</v>
      </c>
      <c r="K22" s="12" t="n">
        <v>34</v>
      </c>
      <c r="L22" s="12" t="n">
        <v>40000</v>
      </c>
      <c r="M22" s="13" t="n">
        <f aca="false">E22+H22+J22+L22</f>
        <v>875898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8</v>
      </c>
      <c r="D23" s="10" t="n">
        <v>27</v>
      </c>
      <c r="E23" s="10" t="n">
        <v>16525</v>
      </c>
      <c r="F23" s="10" t="n">
        <v>494</v>
      </c>
      <c r="G23" s="10" t="n">
        <v>901</v>
      </c>
      <c r="H23" s="10" t="n">
        <v>496530</v>
      </c>
      <c r="I23" s="11" t="n">
        <v>156</v>
      </c>
      <c r="J23" s="11" t="n">
        <v>164742</v>
      </c>
      <c r="K23" s="12" t="n">
        <v>2</v>
      </c>
      <c r="L23" s="12" t="n">
        <v>6000</v>
      </c>
      <c r="M23" s="13" t="n">
        <f aca="false">E23+H23+J23+L23</f>
        <v>683797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3</v>
      </c>
      <c r="G24" s="10" t="n">
        <v>260</v>
      </c>
      <c r="H24" s="10" t="n">
        <v>139683</v>
      </c>
      <c r="I24" s="11" t="n">
        <v>79</v>
      </c>
      <c r="J24" s="11" t="n">
        <v>81278</v>
      </c>
      <c r="K24" s="12"/>
      <c r="L24" s="12"/>
      <c r="M24" s="16" t="n">
        <f aca="false">E24+H24+J24+L24</f>
        <v>226951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62</v>
      </c>
      <c r="D25" s="10" t="n">
        <v>100</v>
      </c>
      <c r="E25" s="10" t="n">
        <v>58195</v>
      </c>
      <c r="F25" s="10" t="n">
        <v>614</v>
      </c>
      <c r="G25" s="10" t="n">
        <v>1343</v>
      </c>
      <c r="H25" s="10" t="n">
        <v>710878</v>
      </c>
      <c r="I25" s="11" t="n">
        <v>348</v>
      </c>
      <c r="J25" s="11" t="n">
        <v>359386</v>
      </c>
      <c r="K25" s="12" t="n">
        <v>6</v>
      </c>
      <c r="L25" s="12" t="n">
        <v>17000</v>
      </c>
      <c r="M25" s="13" t="n">
        <f aca="false">E25+H25+J25+L25</f>
        <v>1145459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39</v>
      </c>
      <c r="G26" s="10" t="n">
        <v>684</v>
      </c>
      <c r="H26" s="10" t="n">
        <v>366295</v>
      </c>
      <c r="I26" s="11" t="n">
        <v>276</v>
      </c>
      <c r="J26" s="11" t="n">
        <v>284582</v>
      </c>
      <c r="K26" s="12"/>
      <c r="L26" s="12"/>
      <c r="M26" s="13" t="n">
        <f aca="false">E26+H26+J26+L26</f>
        <v>664968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4</v>
      </c>
      <c r="D27" s="10" t="n">
        <v>65</v>
      </c>
      <c r="E27" s="10" t="n">
        <v>39167</v>
      </c>
      <c r="F27" s="10" t="n">
        <v>382</v>
      </c>
      <c r="G27" s="10" t="n">
        <v>793</v>
      </c>
      <c r="H27" s="10" t="n">
        <v>403795</v>
      </c>
      <c r="I27" s="11" t="n">
        <v>254</v>
      </c>
      <c r="J27" s="11" t="n">
        <v>261778</v>
      </c>
      <c r="K27" s="12"/>
      <c r="L27" s="12"/>
      <c r="M27" s="13" t="n">
        <f aca="false">E27+H27+J27+L27</f>
        <v>704740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8</v>
      </c>
      <c r="E28" s="10" t="n">
        <v>47827</v>
      </c>
      <c r="F28" s="10" t="n">
        <v>558</v>
      </c>
      <c r="G28" s="10" t="n">
        <v>1280</v>
      </c>
      <c r="H28" s="10" t="n">
        <v>684754</v>
      </c>
      <c r="I28" s="11" t="n">
        <v>287</v>
      </c>
      <c r="J28" s="11" t="n">
        <v>298884</v>
      </c>
      <c r="K28" s="12" t="n">
        <v>5</v>
      </c>
      <c r="L28" s="12" t="n">
        <v>19000</v>
      </c>
      <c r="M28" s="13" t="n">
        <f aca="false">E28+H28+J28+L28</f>
        <v>1050465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0</v>
      </c>
      <c r="G29" s="10" t="n">
        <v>442</v>
      </c>
      <c r="H29" s="10" t="n">
        <v>237043</v>
      </c>
      <c r="I29" s="11" t="n">
        <v>70</v>
      </c>
      <c r="J29" s="11" t="n">
        <v>72240</v>
      </c>
      <c r="K29" s="12"/>
      <c r="L29" s="12"/>
      <c r="M29" s="13" t="n">
        <f aca="false">E29+H29+J29+L29</f>
        <v>312913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10</v>
      </c>
      <c r="G30" s="10" t="n">
        <v>196</v>
      </c>
      <c r="H30" s="10" t="n">
        <v>109445</v>
      </c>
      <c r="I30" s="11" t="n">
        <v>94</v>
      </c>
      <c r="J30" s="11" t="n">
        <v>97758</v>
      </c>
      <c r="K30" s="12" t="n">
        <v>6</v>
      </c>
      <c r="L30" s="12" t="n">
        <v>35000</v>
      </c>
      <c r="M30" s="13" t="n">
        <f aca="false">E30+H30+J30+L30</f>
        <v>242800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44</v>
      </c>
      <c r="D31" s="10" t="n">
        <v>3888</v>
      </c>
      <c r="E31" s="10" t="n">
        <v>2410104</v>
      </c>
      <c r="F31" s="10" t="n">
        <v>9</v>
      </c>
      <c r="G31" s="10" t="n">
        <v>25</v>
      </c>
      <c r="H31" s="10" t="n">
        <v>12996</v>
      </c>
      <c r="I31" s="11" t="n">
        <v>24</v>
      </c>
      <c r="J31" s="11" t="n">
        <v>27268</v>
      </c>
      <c r="K31" s="12"/>
      <c r="L31" s="12"/>
      <c r="M31" s="13" t="n">
        <f aca="false">E31+H31+J31+L31</f>
        <v>2450368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65</v>
      </c>
      <c r="F32" s="10" t="n">
        <v>326</v>
      </c>
      <c r="G32" s="10" t="n">
        <v>701</v>
      </c>
      <c r="H32" s="10" t="n">
        <v>378893</v>
      </c>
      <c r="I32" s="11" t="n">
        <v>188</v>
      </c>
      <c r="J32" s="11" t="n">
        <v>198166</v>
      </c>
      <c r="K32" s="12" t="n">
        <v>2</v>
      </c>
      <c r="L32" s="12" t="n">
        <v>6000</v>
      </c>
      <c r="M32" s="13" t="n">
        <f aca="false">E32+H32+J32+L32</f>
        <v>591724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72</v>
      </c>
      <c r="D33" s="10" t="n">
        <v>4178</v>
      </c>
      <c r="E33" s="10" t="n">
        <v>2585775</v>
      </c>
      <c r="F33" s="10" t="n">
        <v>53</v>
      </c>
      <c r="G33" s="10" t="n">
        <v>125</v>
      </c>
      <c r="H33" s="10" t="n">
        <v>68096</v>
      </c>
      <c r="I33" s="11" t="n">
        <v>46</v>
      </c>
      <c r="J33" s="11" t="n">
        <v>51522</v>
      </c>
      <c r="K33" s="12"/>
      <c r="L33" s="12"/>
      <c r="M33" s="13" t="n">
        <f aca="false">E33+H33+J33+L33</f>
        <v>2705393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7" t="n">
        <v>0</v>
      </c>
      <c r="D34" s="17" t="n">
        <v>0</v>
      </c>
      <c r="E34" s="17" t="n">
        <v>0</v>
      </c>
      <c r="F34" s="10" t="n">
        <v>84</v>
      </c>
      <c r="G34" s="10" t="n">
        <v>206</v>
      </c>
      <c r="H34" s="10" t="n">
        <v>108589</v>
      </c>
      <c r="I34" s="11" t="n">
        <v>32</v>
      </c>
      <c r="J34" s="11" t="n">
        <v>33074</v>
      </c>
      <c r="K34" s="12"/>
      <c r="L34" s="12"/>
      <c r="M34" s="13" t="n">
        <f aca="false">E34+H34+J34+L34</f>
        <v>141663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7</v>
      </c>
      <c r="G35" s="10" t="n">
        <v>272</v>
      </c>
      <c r="H35" s="10" t="n">
        <v>146332</v>
      </c>
      <c r="I35" s="11" t="n">
        <v>124</v>
      </c>
      <c r="J35" s="11" t="n">
        <v>127518</v>
      </c>
      <c r="K35" s="12" t="n">
        <v>21</v>
      </c>
      <c r="L35" s="12" t="n">
        <v>40500</v>
      </c>
      <c r="M35" s="13" t="n">
        <f aca="false">E35+H35+J35+L35</f>
        <v>328681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9</v>
      </c>
      <c r="D36" s="10" t="n">
        <v>47</v>
      </c>
      <c r="E36" s="10" t="n">
        <v>30835</v>
      </c>
      <c r="F36" s="10" t="n">
        <v>496</v>
      </c>
      <c r="G36" s="10" t="n">
        <v>1098</v>
      </c>
      <c r="H36" s="10" t="n">
        <v>597083</v>
      </c>
      <c r="I36" s="11" t="n">
        <v>140</v>
      </c>
      <c r="J36" s="11" t="n">
        <v>147880</v>
      </c>
      <c r="K36" s="12" t="n">
        <v>6</v>
      </c>
      <c r="L36" s="12" t="n">
        <v>14000</v>
      </c>
      <c r="M36" s="13" t="n">
        <f aca="false">E36+H36+J36+L36</f>
        <v>789798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50</v>
      </c>
      <c r="D37" s="10" t="n">
        <v>68</v>
      </c>
      <c r="E37" s="10" t="n">
        <v>43834</v>
      </c>
      <c r="F37" s="10" t="n">
        <v>474</v>
      </c>
      <c r="G37" s="10" t="n">
        <v>870</v>
      </c>
      <c r="H37" s="10" t="n">
        <v>478892</v>
      </c>
      <c r="I37" s="11" t="n">
        <v>238</v>
      </c>
      <c r="J37" s="11" t="n">
        <v>251916</v>
      </c>
      <c r="K37" s="12" t="n">
        <v>23</v>
      </c>
      <c r="L37" s="12" t="n">
        <v>28700</v>
      </c>
      <c r="M37" s="13" t="n">
        <f aca="false">E37+H37+J37+L37</f>
        <v>803342</v>
      </c>
    </row>
    <row r="38" s="14" customFormat="true" ht="20.1" hidden="false" customHeight="true" outlineLevel="0" collapsed="false">
      <c r="A38" s="18" t="s">
        <v>47</v>
      </c>
      <c r="B38" s="18"/>
      <c r="C38" s="9" t="n">
        <f aca="false">SUM(C5:C37)</f>
        <v>5803</v>
      </c>
      <c r="D38" s="9" t="n">
        <f aca="false">SUM(D5:D37)</f>
        <v>11719</v>
      </c>
      <c r="E38" s="9" t="n">
        <f aca="false">SUM(E5:E37)</f>
        <v>7163156</v>
      </c>
      <c r="F38" s="9" t="n">
        <f aca="false">SUM(F5:F37)</f>
        <v>10609</v>
      </c>
      <c r="G38" s="9" t="n">
        <f aca="false">SUM(G5:G37)</f>
        <v>22087</v>
      </c>
      <c r="H38" s="9" t="n">
        <f aca="false">SUM(H5:H37)</f>
        <v>11880819</v>
      </c>
      <c r="I38" s="9" t="n">
        <f aca="false">SUM(I5:I37)</f>
        <v>5135</v>
      </c>
      <c r="J38" s="9" t="n">
        <f aca="false">SUM(J5:J37)</f>
        <v>5340170</v>
      </c>
      <c r="K38" s="9" t="n">
        <f aca="false">SUM(K5:K37)</f>
        <v>144</v>
      </c>
      <c r="L38" s="9" t="n">
        <f aca="false">SUM(L5:L37)</f>
        <v>312200</v>
      </c>
      <c r="M38" s="13" t="n">
        <f aca="false">SUM(L38+J38+H38+E38)</f>
        <v>24696345</v>
      </c>
    </row>
    <row r="39" customFormat="false" ht="13.5" hidden="false" customHeight="false" outlineLevel="0" collapsed="false">
      <c r="I39" s="19"/>
      <c r="J39" s="20"/>
    </row>
    <row r="40" customFormat="false" ht="13.5" hidden="false" customHeight="false" outlineLevel="0" collapsed="false">
      <c r="B40" s="21" t="s">
        <v>48</v>
      </c>
      <c r="F40" s="21" t="s">
        <v>49</v>
      </c>
      <c r="G40" s="0" t="s">
        <v>50</v>
      </c>
      <c r="J40" s="22" t="s">
        <v>51</v>
      </c>
      <c r="K40" s="22"/>
      <c r="L40" s="22"/>
      <c r="M40" s="22"/>
    </row>
    <row r="43" customFormat="false" ht="13.5" hidden="false" customHeight="false" outlineLevel="0" collapsed="false">
      <c r="E43" s="23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2-09-28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