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18"/>
        <rFont val="Noto Sans"/>
        <family val="2"/>
      </rPr>
      <t xml:space="preserve">附件一：奉节县民政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各类惠农资金信息公示汇总表</t>
    </r>
  </si>
  <si>
    <r>
      <rPr>
        <sz val="11"/>
        <rFont val="Noto Sans"/>
        <family val="2"/>
      </rPr>
      <t xml:space="preserve">举报投诉电话：特困供养：</t>
    </r>
    <r>
      <rPr>
        <sz val="11"/>
        <rFont val="宋体"/>
        <family val="0"/>
        <charset val="134"/>
      </rPr>
      <t xml:space="preserve">56557826</t>
    </r>
    <r>
      <rPr>
        <sz val="11"/>
        <rFont val="Noto Sans"/>
        <family val="2"/>
      </rPr>
      <t xml:space="preserve">；城乡低保：</t>
    </r>
    <r>
      <rPr>
        <sz val="11"/>
        <rFont val="宋体"/>
        <family val="0"/>
        <charset val="134"/>
      </rPr>
      <t xml:space="preserve">56836999      </t>
    </r>
    <r>
      <rPr>
        <sz val="11"/>
        <rFont val="Noto Sans"/>
        <family val="2"/>
      </rPr>
      <t xml:space="preserve">实施期限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      单位：户、人、元</t>
    </r>
  </si>
  <si>
    <t xml:space="preserve">序号</t>
  </si>
  <si>
    <t xml:space="preserve">所属乡镇</t>
  </si>
  <si>
    <t xml:space="preserve">城市低保</t>
  </si>
  <si>
    <t xml:space="preserve">农村低保</t>
  </si>
  <si>
    <t xml:space="preserve">特困供养</t>
  </si>
  <si>
    <t xml:space="preserve">临时救助</t>
  </si>
  <si>
    <t xml:space="preserve">合计发放资金</t>
  </si>
  <si>
    <t xml:space="preserve">户数</t>
  </si>
  <si>
    <t xml:space="preserve">人数</t>
  </si>
  <si>
    <t xml:space="preserve">低保金</t>
  </si>
  <si>
    <t xml:space="preserve">供养资金</t>
  </si>
  <si>
    <t xml:space="preserve">救助资金</t>
  </si>
  <si>
    <t xml:space="preserve">安坪镇</t>
  </si>
  <si>
    <t xml:space="preserve">白帝镇</t>
  </si>
  <si>
    <t xml:space="preserve">草堂镇</t>
  </si>
  <si>
    <t xml:space="preserve">大树镇</t>
  </si>
  <si>
    <t xml:space="preserve">汾河镇</t>
  </si>
  <si>
    <t xml:space="preserve">冯坪乡</t>
  </si>
  <si>
    <t xml:space="preserve">公平镇</t>
  </si>
  <si>
    <t xml:space="preserve">鹤峰乡</t>
  </si>
  <si>
    <t xml:space="preserve">红土乡</t>
  </si>
  <si>
    <t xml:space="preserve">甲高镇</t>
  </si>
  <si>
    <t xml:space="preserve">康乐镇</t>
  </si>
  <si>
    <t xml:space="preserve">康坪乡</t>
  </si>
  <si>
    <t xml:space="preserve">夔门街道</t>
  </si>
  <si>
    <t xml:space="preserve">夔州街道</t>
  </si>
  <si>
    <t xml:space="preserve">龙桥土家族乡</t>
  </si>
  <si>
    <t xml:space="preserve">平安乡</t>
  </si>
  <si>
    <t xml:space="preserve">青莲镇</t>
  </si>
  <si>
    <t xml:space="preserve">青龙镇</t>
  </si>
  <si>
    <t xml:space="preserve">石岗乡</t>
  </si>
  <si>
    <t xml:space="preserve">太和土家族乡</t>
  </si>
  <si>
    <t xml:space="preserve">吐祥镇</t>
  </si>
  <si>
    <t xml:space="preserve">五马镇</t>
  </si>
  <si>
    <t xml:space="preserve">新民镇</t>
  </si>
  <si>
    <t xml:space="preserve">兴隆镇</t>
  </si>
  <si>
    <t xml:space="preserve">岩湾乡</t>
  </si>
  <si>
    <t xml:space="preserve">羊市镇</t>
  </si>
  <si>
    <t xml:space="preserve">永安街道</t>
  </si>
  <si>
    <t xml:space="preserve">永乐镇</t>
  </si>
  <si>
    <t xml:space="preserve">鱼复街道</t>
  </si>
  <si>
    <t xml:space="preserve">云雾土家族乡</t>
  </si>
  <si>
    <t xml:space="preserve">长安土家族乡</t>
  </si>
  <si>
    <t xml:space="preserve">朱衣镇</t>
  </si>
  <si>
    <t xml:space="preserve">竹园镇</t>
  </si>
  <si>
    <t xml:space="preserve">合计</t>
  </si>
  <si>
    <t xml:space="preserve">分管领导：</t>
  </si>
  <si>
    <t xml:space="preserve">科室负责人</t>
  </si>
  <si>
    <t xml:space="preserve">: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12 2 2 2 2" xfId="21"/>
    <cellStyle name="常规 18" xfId="22"/>
    <cellStyle name="常规 203" xfId="23"/>
    <cellStyle name="常规 23" xfId="24"/>
    <cellStyle name="常规 23 2" xfId="25"/>
    <cellStyle name="常规 26" xfId="26"/>
    <cellStyle name="常规 27" xfId="27"/>
    <cellStyle name="常规 29 2" xfId="28"/>
    <cellStyle name="常规 29 2 2 2 2" xfId="29"/>
    <cellStyle name="常规 3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25"/>
    <col collapsed="false" customWidth="true" hidden="false" outlineLevel="0" max="4" min="3" style="0" width="9.87"/>
    <col collapsed="false" customWidth="true" hidden="false" outlineLevel="0" max="5" min="5" style="1" width="9.87"/>
    <col collapsed="false" customWidth="true" hidden="false" outlineLevel="0" max="7" min="6" style="0" width="9.87"/>
    <col collapsed="false" customWidth="true" hidden="false" outlineLevel="0" max="8" min="8" style="1" width="9.87"/>
    <col collapsed="false" customWidth="true" hidden="false" outlineLevel="0" max="9" min="9" style="0" width="9.87"/>
    <col collapsed="false" customWidth="true" hidden="false" outlineLevel="0" max="13" min="10" style="1" width="9.87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6" t="s">
        <v>7</v>
      </c>
      <c r="L3" s="6"/>
      <c r="M3" s="7" t="s">
        <v>8</v>
      </c>
    </row>
    <row r="4" s="8" customFormat="true" ht="20.1" hidden="false" customHeight="true" outlineLevel="0" collapsed="false">
      <c r="A4" s="5"/>
      <c r="B4" s="5"/>
      <c r="C4" s="5" t="s">
        <v>9</v>
      </c>
      <c r="D4" s="5" t="s">
        <v>10</v>
      </c>
      <c r="E4" s="6" t="s">
        <v>11</v>
      </c>
      <c r="F4" s="5" t="s">
        <v>9</v>
      </c>
      <c r="G4" s="5" t="s">
        <v>10</v>
      </c>
      <c r="H4" s="6" t="s">
        <v>11</v>
      </c>
      <c r="I4" s="5" t="s">
        <v>10</v>
      </c>
      <c r="J4" s="6" t="s">
        <v>12</v>
      </c>
      <c r="K4" s="6" t="s">
        <v>10</v>
      </c>
      <c r="L4" s="6" t="s">
        <v>13</v>
      </c>
      <c r="M4" s="7"/>
    </row>
    <row r="5" s="14" customFormat="true" ht="20.1" hidden="false" customHeight="true" outlineLevel="0" collapsed="false">
      <c r="A5" s="9" t="n">
        <v>1</v>
      </c>
      <c r="B5" s="10" t="s">
        <v>14</v>
      </c>
      <c r="C5" s="10" t="n">
        <v>7</v>
      </c>
      <c r="D5" s="10" t="n">
        <v>9</v>
      </c>
      <c r="E5" s="10" t="n">
        <v>6520</v>
      </c>
      <c r="F5" s="10" t="n">
        <v>254</v>
      </c>
      <c r="G5" s="10" t="n">
        <v>526</v>
      </c>
      <c r="H5" s="10" t="n">
        <v>285868</v>
      </c>
      <c r="I5" s="11" t="n">
        <v>188</v>
      </c>
      <c r="J5" s="11" t="n">
        <v>198716</v>
      </c>
      <c r="K5" s="12" t="n">
        <v>15</v>
      </c>
      <c r="L5" s="12" t="n">
        <v>93600</v>
      </c>
      <c r="M5" s="13" t="n">
        <f aca="false">E5+H5+J5+L5</f>
        <v>584704</v>
      </c>
    </row>
    <row r="6" s="14" customFormat="true" ht="20.1" hidden="false" customHeight="true" outlineLevel="0" collapsed="false">
      <c r="A6" s="9" t="n">
        <v>2</v>
      </c>
      <c r="B6" s="10" t="s">
        <v>15</v>
      </c>
      <c r="C6" s="10" t="n">
        <v>16</v>
      </c>
      <c r="D6" s="10" t="n">
        <v>29</v>
      </c>
      <c r="E6" s="10" t="n">
        <v>17837</v>
      </c>
      <c r="F6" s="10" t="n">
        <v>519</v>
      </c>
      <c r="G6" s="10" t="n">
        <v>1002</v>
      </c>
      <c r="H6" s="10" t="n">
        <v>547436</v>
      </c>
      <c r="I6" s="11" t="n">
        <v>125</v>
      </c>
      <c r="J6" s="11" t="n">
        <v>130500</v>
      </c>
      <c r="K6" s="12" t="n">
        <v>7</v>
      </c>
      <c r="L6" s="12" t="n">
        <v>67200</v>
      </c>
      <c r="M6" s="13" t="n">
        <f aca="false">E6+H6+J6+L6</f>
        <v>762973</v>
      </c>
    </row>
    <row r="7" s="14" customFormat="true" ht="20.1" hidden="false" customHeight="true" outlineLevel="0" collapsed="false">
      <c r="A7" s="9" t="n">
        <v>3</v>
      </c>
      <c r="B7" s="10" t="s">
        <v>16</v>
      </c>
      <c r="C7" s="10" t="n">
        <v>3</v>
      </c>
      <c r="D7" s="10" t="n">
        <v>3</v>
      </c>
      <c r="E7" s="10" t="n">
        <v>1782</v>
      </c>
      <c r="F7" s="10" t="n">
        <v>587</v>
      </c>
      <c r="G7" s="10" t="n">
        <v>1227</v>
      </c>
      <c r="H7" s="10" t="n">
        <v>661494</v>
      </c>
      <c r="I7" s="11" t="n">
        <v>184</v>
      </c>
      <c r="J7" s="11" t="n">
        <v>191788</v>
      </c>
      <c r="K7" s="12" t="n">
        <v>9</v>
      </c>
      <c r="L7" s="12" t="n">
        <v>23000</v>
      </c>
      <c r="M7" s="13" t="n">
        <f aca="false">E7+H7+J7+L7</f>
        <v>878064</v>
      </c>
    </row>
    <row r="8" s="14" customFormat="true" ht="20.1" hidden="false" customHeight="true" outlineLevel="0" collapsed="false">
      <c r="A8" s="9" t="n">
        <v>4</v>
      </c>
      <c r="B8" s="10" t="s">
        <v>17</v>
      </c>
      <c r="C8" s="10" t="n">
        <v>8</v>
      </c>
      <c r="D8" s="10" t="n">
        <v>12</v>
      </c>
      <c r="E8" s="10" t="n">
        <v>6924</v>
      </c>
      <c r="F8" s="10" t="n">
        <v>389</v>
      </c>
      <c r="G8" s="10" t="n">
        <v>783</v>
      </c>
      <c r="H8" s="10" t="n">
        <v>427168</v>
      </c>
      <c r="I8" s="11" t="n">
        <v>174</v>
      </c>
      <c r="J8" s="11" t="n">
        <v>178268</v>
      </c>
      <c r="K8" s="12" t="n">
        <v>39</v>
      </c>
      <c r="L8" s="12" t="n">
        <v>97000</v>
      </c>
      <c r="M8" s="13" t="n">
        <f aca="false">E8+H8+J8+L8</f>
        <v>709360</v>
      </c>
    </row>
    <row r="9" s="14" customFormat="true" ht="20.1" hidden="false" customHeight="true" outlineLevel="0" collapsed="false">
      <c r="A9" s="9" t="n">
        <v>5</v>
      </c>
      <c r="B9" s="10" t="s">
        <v>18</v>
      </c>
      <c r="C9" s="10" t="n">
        <v>6</v>
      </c>
      <c r="D9" s="10" t="n">
        <v>8</v>
      </c>
      <c r="E9" s="10" t="n">
        <v>4664</v>
      </c>
      <c r="F9" s="10" t="n">
        <v>509</v>
      </c>
      <c r="G9" s="10" t="n">
        <v>1079</v>
      </c>
      <c r="H9" s="10" t="n">
        <v>567235</v>
      </c>
      <c r="I9" s="11" t="n">
        <v>163</v>
      </c>
      <c r="J9" s="11" t="n">
        <v>166716</v>
      </c>
      <c r="K9" s="12" t="n">
        <v>30</v>
      </c>
      <c r="L9" s="12" t="n">
        <v>87000</v>
      </c>
      <c r="M9" s="13" t="n">
        <f aca="false">E9+H9+J9+L9</f>
        <v>825615</v>
      </c>
    </row>
    <row r="10" s="14" customFormat="true" ht="20.1" hidden="false" customHeight="true" outlineLevel="0" collapsed="false">
      <c r="A10" s="9" t="n">
        <v>6</v>
      </c>
      <c r="B10" s="10" t="s">
        <v>19</v>
      </c>
      <c r="C10" s="10" t="n">
        <v>4</v>
      </c>
      <c r="D10" s="10" t="n">
        <v>5</v>
      </c>
      <c r="E10" s="10" t="n">
        <v>3153</v>
      </c>
      <c r="F10" s="10" t="n">
        <v>379</v>
      </c>
      <c r="G10" s="10" t="n">
        <v>946</v>
      </c>
      <c r="H10" s="10" t="n">
        <v>507162</v>
      </c>
      <c r="I10" s="11" t="n">
        <v>137</v>
      </c>
      <c r="J10" s="11" t="n">
        <v>140284</v>
      </c>
      <c r="K10" s="12" t="n">
        <v>27</v>
      </c>
      <c r="L10" s="12" t="n">
        <v>105000</v>
      </c>
      <c r="M10" s="13" t="n">
        <f aca="false">E10+H10+J10+L10</f>
        <v>755599</v>
      </c>
    </row>
    <row r="11" s="14" customFormat="true" ht="20.1" hidden="false" customHeight="true" outlineLevel="0" collapsed="false">
      <c r="A11" s="9" t="n">
        <v>7</v>
      </c>
      <c r="B11" s="10" t="s">
        <v>20</v>
      </c>
      <c r="C11" s="10" t="n">
        <v>81</v>
      </c>
      <c r="D11" s="10" t="n">
        <v>151</v>
      </c>
      <c r="E11" s="10" t="n">
        <v>86847</v>
      </c>
      <c r="F11" s="10" t="n">
        <v>576</v>
      </c>
      <c r="G11" s="10" t="n">
        <v>1132</v>
      </c>
      <c r="H11" s="10" t="n">
        <v>618657</v>
      </c>
      <c r="I11" s="11" t="n">
        <v>202</v>
      </c>
      <c r="J11" s="11" t="n">
        <v>206064</v>
      </c>
      <c r="K11" s="12" t="n">
        <v>44</v>
      </c>
      <c r="L11" s="12" t="n">
        <v>112000</v>
      </c>
      <c r="M11" s="13" t="n">
        <f aca="false">E11+H11+J11+L11</f>
        <v>1023568</v>
      </c>
    </row>
    <row r="12" s="14" customFormat="true" ht="20.1" hidden="false" customHeight="true" outlineLevel="0" collapsed="false">
      <c r="A12" s="9" t="n">
        <v>8</v>
      </c>
      <c r="B12" s="10" t="s">
        <v>21</v>
      </c>
      <c r="C12" s="10" t="n">
        <v>2</v>
      </c>
      <c r="D12" s="10" t="n">
        <v>3</v>
      </c>
      <c r="E12" s="10" t="n">
        <v>1608</v>
      </c>
      <c r="F12" s="10" t="n">
        <v>193</v>
      </c>
      <c r="G12" s="10" t="n">
        <v>468</v>
      </c>
      <c r="H12" s="10" t="n">
        <v>251176</v>
      </c>
      <c r="I12" s="11" t="n">
        <v>112</v>
      </c>
      <c r="J12" s="11" t="n">
        <v>113784</v>
      </c>
      <c r="K12" s="12" t="n">
        <v>40</v>
      </c>
      <c r="L12" s="12" t="n">
        <v>143000</v>
      </c>
      <c r="M12" s="13" t="n">
        <f aca="false">E12+H12+J12+L12</f>
        <v>509568</v>
      </c>
    </row>
    <row r="13" s="14" customFormat="true" ht="20.1" hidden="false" customHeight="true" outlineLevel="0" collapsed="false">
      <c r="A13" s="9" t="n">
        <v>9</v>
      </c>
      <c r="B13" s="10" t="s">
        <v>22</v>
      </c>
      <c r="C13" s="10" t="n">
        <v>25</v>
      </c>
      <c r="D13" s="10" t="n">
        <v>28</v>
      </c>
      <c r="E13" s="10" t="n">
        <v>16535</v>
      </c>
      <c r="F13" s="10" t="n">
        <v>268</v>
      </c>
      <c r="G13" s="10" t="n">
        <v>469</v>
      </c>
      <c r="H13" s="10" t="n">
        <v>261827</v>
      </c>
      <c r="I13" s="11" t="n">
        <v>146</v>
      </c>
      <c r="J13" s="11" t="n">
        <v>150522</v>
      </c>
      <c r="K13" s="12" t="n">
        <v>20</v>
      </c>
      <c r="L13" s="12" t="n">
        <v>33000</v>
      </c>
      <c r="M13" s="13" t="n">
        <f aca="false">E13+H13+J13+L13</f>
        <v>461884</v>
      </c>
    </row>
    <row r="14" s="14" customFormat="true" ht="20.1" hidden="false" customHeight="true" outlineLevel="0" collapsed="false">
      <c r="A14" s="9" t="n">
        <v>10</v>
      </c>
      <c r="B14" s="10" t="s">
        <v>23</v>
      </c>
      <c r="C14" s="10" t="n">
        <v>6</v>
      </c>
      <c r="D14" s="10" t="n">
        <v>11</v>
      </c>
      <c r="E14" s="10" t="n">
        <v>7214</v>
      </c>
      <c r="F14" s="10" t="n">
        <v>436</v>
      </c>
      <c r="G14" s="10" t="n">
        <v>774</v>
      </c>
      <c r="H14" s="10" t="n">
        <v>430037</v>
      </c>
      <c r="I14" s="11" t="n">
        <v>270</v>
      </c>
      <c r="J14" s="11" t="n">
        <v>282590</v>
      </c>
      <c r="K14" s="12" t="n">
        <v>19</v>
      </c>
      <c r="L14" s="12" t="n">
        <v>52500</v>
      </c>
      <c r="M14" s="13" t="n">
        <f aca="false">E14+H14+J14+L14</f>
        <v>772341</v>
      </c>
    </row>
    <row r="15" s="14" customFormat="true" ht="20.1" hidden="false" customHeight="true" outlineLevel="0" collapsed="false">
      <c r="A15" s="9" t="n">
        <v>11</v>
      </c>
      <c r="B15" s="10" t="s">
        <v>24</v>
      </c>
      <c r="C15" s="10" t="n">
        <v>21</v>
      </c>
      <c r="D15" s="10" t="n">
        <v>32</v>
      </c>
      <c r="E15" s="10" t="n">
        <v>20203</v>
      </c>
      <c r="F15" s="10" t="n">
        <v>486</v>
      </c>
      <c r="G15" s="10" t="n">
        <v>1015</v>
      </c>
      <c r="H15" s="10" t="n">
        <v>547472</v>
      </c>
      <c r="I15" s="11" t="n">
        <v>188</v>
      </c>
      <c r="J15" s="11" t="n">
        <v>201566</v>
      </c>
      <c r="K15" s="12" t="n">
        <v>12</v>
      </c>
      <c r="L15" s="12" t="n">
        <v>52500</v>
      </c>
      <c r="M15" s="13" t="n">
        <f aca="false">E15+H15+J15+L15</f>
        <v>821741</v>
      </c>
    </row>
    <row r="16" s="14" customFormat="true" ht="20.1" hidden="false" customHeight="true" outlineLevel="0" collapsed="false">
      <c r="A16" s="9" t="n">
        <v>12</v>
      </c>
      <c r="B16" s="10" t="s">
        <v>25</v>
      </c>
      <c r="C16" s="10" t="n">
        <v>13</v>
      </c>
      <c r="D16" s="10" t="n">
        <v>14</v>
      </c>
      <c r="E16" s="10" t="n">
        <v>8344</v>
      </c>
      <c r="F16" s="10" t="n">
        <v>164</v>
      </c>
      <c r="G16" s="10" t="n">
        <v>395</v>
      </c>
      <c r="H16" s="10" t="n">
        <v>210689</v>
      </c>
      <c r="I16" s="11" t="n">
        <v>86</v>
      </c>
      <c r="J16" s="11" t="n">
        <v>92552</v>
      </c>
      <c r="K16" s="12" t="n">
        <v>7</v>
      </c>
      <c r="L16" s="12" t="n">
        <v>20000</v>
      </c>
      <c r="M16" s="13" t="n">
        <f aca="false">E16+H16+J16+L16</f>
        <v>331585</v>
      </c>
    </row>
    <row r="17" s="14" customFormat="true" ht="20.1" hidden="false" customHeight="true" outlineLevel="0" collapsed="false">
      <c r="A17" s="9" t="n">
        <v>13</v>
      </c>
      <c r="B17" s="10" t="s">
        <v>26</v>
      </c>
      <c r="C17" s="10" t="n">
        <v>1040</v>
      </c>
      <c r="D17" s="10" t="n">
        <v>2019</v>
      </c>
      <c r="E17" s="10" t="n">
        <v>1208683</v>
      </c>
      <c r="F17" s="10" t="n">
        <v>192</v>
      </c>
      <c r="G17" s="10" t="n">
        <v>423</v>
      </c>
      <c r="H17" s="10" t="n">
        <v>219789</v>
      </c>
      <c r="I17" s="11" t="n">
        <v>44</v>
      </c>
      <c r="J17" s="11" t="n">
        <v>48258</v>
      </c>
      <c r="K17" s="12" t="n">
        <v>20</v>
      </c>
      <c r="L17" s="12" t="n">
        <v>44000</v>
      </c>
      <c r="M17" s="13" t="n">
        <f aca="false">E17+H17+J17+L17</f>
        <v>1520730</v>
      </c>
    </row>
    <row r="18" s="14" customFormat="true" ht="20.1" hidden="false" customHeight="true" outlineLevel="0" collapsed="false">
      <c r="A18" s="9" t="n">
        <v>14</v>
      </c>
      <c r="B18" s="10" t="s">
        <v>27</v>
      </c>
      <c r="C18" s="10" t="n">
        <v>311</v>
      </c>
      <c r="D18" s="10" t="n">
        <v>506</v>
      </c>
      <c r="E18" s="10" t="n">
        <v>277012</v>
      </c>
      <c r="F18" s="10" t="n">
        <v>169</v>
      </c>
      <c r="G18" s="10" t="n">
        <v>385</v>
      </c>
      <c r="H18" s="10" t="n">
        <v>197878</v>
      </c>
      <c r="I18" s="11" t="n">
        <v>39</v>
      </c>
      <c r="J18" s="11" t="n">
        <v>41148</v>
      </c>
      <c r="K18" s="12" t="n">
        <v>0</v>
      </c>
      <c r="L18" s="12" t="n">
        <v>0</v>
      </c>
      <c r="M18" s="13" t="n">
        <f aca="false">E18+H18+J18+L18</f>
        <v>516038</v>
      </c>
    </row>
    <row r="19" s="14" customFormat="true" ht="20.1" hidden="false" customHeight="true" outlineLevel="0" collapsed="false">
      <c r="A19" s="9" t="n">
        <v>15</v>
      </c>
      <c r="B19" s="10" t="s">
        <v>28</v>
      </c>
      <c r="C19" s="10" t="n">
        <v>4</v>
      </c>
      <c r="D19" s="10" t="n">
        <v>5</v>
      </c>
      <c r="E19" s="10" t="n">
        <v>3097</v>
      </c>
      <c r="F19" s="10" t="n">
        <v>138</v>
      </c>
      <c r="G19" s="10" t="n">
        <v>263</v>
      </c>
      <c r="H19" s="10" t="n">
        <v>139461</v>
      </c>
      <c r="I19" s="11" t="n">
        <v>74</v>
      </c>
      <c r="J19" s="11" t="n">
        <v>75768</v>
      </c>
      <c r="K19" s="12" t="n">
        <v>18</v>
      </c>
      <c r="L19" s="12" t="n">
        <v>51500</v>
      </c>
      <c r="M19" s="13" t="n">
        <f aca="false">E19+H19+J19+L19</f>
        <v>269826</v>
      </c>
    </row>
    <row r="20" s="14" customFormat="true" ht="20.1" hidden="false" customHeight="true" outlineLevel="0" collapsed="false">
      <c r="A20" s="9" t="n">
        <v>16</v>
      </c>
      <c r="B20" s="10" t="s">
        <v>29</v>
      </c>
      <c r="C20" s="10" t="n">
        <v>3</v>
      </c>
      <c r="D20" s="10" t="n">
        <v>4</v>
      </c>
      <c r="E20" s="10" t="n">
        <v>2508</v>
      </c>
      <c r="F20" s="10" t="n">
        <v>254</v>
      </c>
      <c r="G20" s="10" t="n">
        <v>476</v>
      </c>
      <c r="H20" s="10" t="n">
        <v>257761</v>
      </c>
      <c r="I20" s="11" t="n">
        <v>160</v>
      </c>
      <c r="J20" s="11" t="n">
        <v>160520</v>
      </c>
      <c r="K20" s="12" t="n">
        <v>12</v>
      </c>
      <c r="L20" s="12" t="n">
        <v>30000</v>
      </c>
      <c r="M20" s="13" t="n">
        <f aca="false">E20+H20+J20+L20</f>
        <v>450789</v>
      </c>
    </row>
    <row r="21" s="14" customFormat="true" ht="20.1" hidden="false" customHeight="true" outlineLevel="0" collapsed="false">
      <c r="A21" s="9" t="n">
        <v>17</v>
      </c>
      <c r="B21" s="10" t="s">
        <v>30</v>
      </c>
      <c r="C21" s="10" t="n">
        <v>18</v>
      </c>
      <c r="D21" s="10" t="n">
        <v>22</v>
      </c>
      <c r="E21" s="10" t="n">
        <v>12388</v>
      </c>
      <c r="F21" s="10" t="n">
        <v>428</v>
      </c>
      <c r="G21" s="10" t="n">
        <v>885</v>
      </c>
      <c r="H21" s="10" t="n">
        <v>483123</v>
      </c>
      <c r="I21" s="11" t="n">
        <v>307</v>
      </c>
      <c r="J21" s="11" t="n">
        <v>315024</v>
      </c>
      <c r="K21" s="12" t="n">
        <v>14</v>
      </c>
      <c r="L21" s="12" t="n">
        <v>55900</v>
      </c>
      <c r="M21" s="13" t="n">
        <f aca="false">E21+H21+J21+L21</f>
        <v>866435</v>
      </c>
    </row>
    <row r="22" s="14" customFormat="true" ht="20.1" hidden="false" customHeight="true" outlineLevel="0" collapsed="false">
      <c r="A22" s="9" t="n">
        <v>18</v>
      </c>
      <c r="B22" s="10" t="s">
        <v>31</v>
      </c>
      <c r="C22" s="10" t="n">
        <v>206</v>
      </c>
      <c r="D22" s="10" t="n">
        <v>321</v>
      </c>
      <c r="E22" s="10" t="n">
        <v>194029</v>
      </c>
      <c r="F22" s="10" t="n">
        <v>379</v>
      </c>
      <c r="G22" s="10" t="n">
        <v>862</v>
      </c>
      <c r="H22" s="10" t="n">
        <v>457166</v>
      </c>
      <c r="I22" s="11" t="n">
        <v>172</v>
      </c>
      <c r="J22" s="11" t="n">
        <v>179104</v>
      </c>
      <c r="K22" s="12" t="n">
        <v>19</v>
      </c>
      <c r="L22" s="12" t="n">
        <v>28500</v>
      </c>
      <c r="M22" s="13" t="n">
        <f aca="false">E22+H22+J22+L22</f>
        <v>858799</v>
      </c>
    </row>
    <row r="23" s="14" customFormat="true" ht="20.1" hidden="false" customHeight="true" outlineLevel="0" collapsed="false">
      <c r="A23" s="9" t="n">
        <v>19</v>
      </c>
      <c r="B23" s="10" t="s">
        <v>32</v>
      </c>
      <c r="C23" s="10" t="n">
        <v>17</v>
      </c>
      <c r="D23" s="10" t="n">
        <v>26</v>
      </c>
      <c r="E23" s="10" t="n">
        <v>15758</v>
      </c>
      <c r="F23" s="10" t="n">
        <v>493</v>
      </c>
      <c r="G23" s="10" t="n">
        <v>896</v>
      </c>
      <c r="H23" s="10" t="n">
        <v>497103</v>
      </c>
      <c r="I23" s="11" t="n">
        <v>156</v>
      </c>
      <c r="J23" s="11" t="n">
        <v>164742</v>
      </c>
      <c r="K23" s="12" t="n">
        <v>7</v>
      </c>
      <c r="L23" s="12" t="n">
        <v>11400</v>
      </c>
      <c r="M23" s="13" t="n">
        <f aca="false">E23+H23+J23+L23</f>
        <v>689003</v>
      </c>
    </row>
    <row r="24" s="14" customFormat="true" ht="20.1" hidden="false" customHeight="true" outlineLevel="0" collapsed="false">
      <c r="A24" s="9" t="n">
        <v>20</v>
      </c>
      <c r="B24" s="10" t="s">
        <v>33</v>
      </c>
      <c r="C24" s="10" t="n">
        <v>6</v>
      </c>
      <c r="D24" s="10" t="n">
        <v>10</v>
      </c>
      <c r="E24" s="10" t="n">
        <v>5990</v>
      </c>
      <c r="F24" s="10" t="n">
        <v>137</v>
      </c>
      <c r="G24" s="10" t="n">
        <v>265</v>
      </c>
      <c r="H24" s="10" t="n">
        <v>143943</v>
      </c>
      <c r="I24" s="11" t="n">
        <v>83</v>
      </c>
      <c r="J24" s="11" t="n">
        <v>85356</v>
      </c>
      <c r="K24" s="12" t="n">
        <v>49</v>
      </c>
      <c r="L24" s="12" t="n">
        <v>122500</v>
      </c>
      <c r="M24" s="15" t="n">
        <f aca="false">E24+H24+J24+L24</f>
        <v>357789</v>
      </c>
    </row>
    <row r="25" s="14" customFormat="true" ht="20.1" hidden="false" customHeight="true" outlineLevel="0" collapsed="false">
      <c r="A25" s="9" t="n">
        <v>21</v>
      </c>
      <c r="B25" s="10" t="s">
        <v>34</v>
      </c>
      <c r="C25" s="10" t="n">
        <v>60</v>
      </c>
      <c r="D25" s="10" t="n">
        <v>98</v>
      </c>
      <c r="E25" s="10" t="n">
        <v>57014</v>
      </c>
      <c r="F25" s="10" t="n">
        <v>617</v>
      </c>
      <c r="G25" s="10" t="n">
        <v>1351</v>
      </c>
      <c r="H25" s="10" t="n">
        <v>714576</v>
      </c>
      <c r="I25" s="11" t="n">
        <v>339</v>
      </c>
      <c r="J25" s="11" t="n">
        <v>349248</v>
      </c>
      <c r="K25" s="12" t="n">
        <v>0</v>
      </c>
      <c r="L25" s="12" t="n">
        <v>0</v>
      </c>
      <c r="M25" s="13" t="n">
        <f aca="false">E25+H25+J25+L25</f>
        <v>1120838</v>
      </c>
    </row>
    <row r="26" s="14" customFormat="true" ht="20.1" hidden="false" customHeight="true" outlineLevel="0" collapsed="false">
      <c r="A26" s="9" t="n">
        <v>22</v>
      </c>
      <c r="B26" s="10" t="s">
        <v>35</v>
      </c>
      <c r="C26" s="10" t="n">
        <v>15</v>
      </c>
      <c r="D26" s="10" t="n">
        <v>24</v>
      </c>
      <c r="E26" s="10" t="n">
        <v>14091</v>
      </c>
      <c r="F26" s="10" t="n">
        <v>347</v>
      </c>
      <c r="G26" s="10" t="n">
        <v>699</v>
      </c>
      <c r="H26" s="10" t="n">
        <v>374608</v>
      </c>
      <c r="I26" s="11" t="n">
        <v>277</v>
      </c>
      <c r="J26" s="11" t="n">
        <v>285514</v>
      </c>
      <c r="K26" s="12" t="n">
        <v>13</v>
      </c>
      <c r="L26" s="12" t="n">
        <v>37000</v>
      </c>
      <c r="M26" s="13" t="n">
        <f aca="false">E26+H26+J26+L26</f>
        <v>711213</v>
      </c>
    </row>
    <row r="27" s="14" customFormat="true" ht="20.1" hidden="false" customHeight="true" outlineLevel="0" collapsed="false">
      <c r="A27" s="9" t="n">
        <v>23</v>
      </c>
      <c r="B27" s="10" t="s">
        <v>36</v>
      </c>
      <c r="C27" s="10" t="n">
        <v>44</v>
      </c>
      <c r="D27" s="10" t="n">
        <v>65</v>
      </c>
      <c r="E27" s="10" t="n">
        <v>39167</v>
      </c>
      <c r="F27" s="10" t="n">
        <v>394</v>
      </c>
      <c r="G27" s="10" t="n">
        <v>832</v>
      </c>
      <c r="H27" s="10" t="n">
        <v>423847</v>
      </c>
      <c r="I27" s="11" t="n">
        <v>241</v>
      </c>
      <c r="J27" s="11" t="n">
        <v>247462</v>
      </c>
      <c r="K27" s="12" t="n">
        <v>26</v>
      </c>
      <c r="L27" s="12" t="n">
        <v>75000</v>
      </c>
      <c r="M27" s="13" t="n">
        <f aca="false">E27+H27+J27+L27</f>
        <v>785476</v>
      </c>
    </row>
    <row r="28" s="14" customFormat="true" ht="20.1" hidden="false" customHeight="true" outlineLevel="0" collapsed="false">
      <c r="A28" s="9" t="n">
        <v>24</v>
      </c>
      <c r="B28" s="10" t="s">
        <v>37</v>
      </c>
      <c r="C28" s="10" t="n">
        <v>56</v>
      </c>
      <c r="D28" s="10" t="n">
        <v>77</v>
      </c>
      <c r="E28" s="10" t="n">
        <v>47252</v>
      </c>
      <c r="F28" s="10" t="n">
        <v>583</v>
      </c>
      <c r="G28" s="10" t="n">
        <v>1323</v>
      </c>
      <c r="H28" s="10" t="n">
        <v>709490</v>
      </c>
      <c r="I28" s="11" t="n">
        <v>286</v>
      </c>
      <c r="J28" s="11" t="n">
        <v>297452</v>
      </c>
      <c r="K28" s="12" t="n">
        <v>50</v>
      </c>
      <c r="L28" s="12" t="n">
        <v>153500</v>
      </c>
      <c r="M28" s="13" t="n">
        <f aca="false">E28+H28+J28+L28</f>
        <v>1207694</v>
      </c>
    </row>
    <row r="29" s="14" customFormat="true" ht="20.1" hidden="false" customHeight="true" outlineLevel="0" collapsed="false">
      <c r="A29" s="9" t="n">
        <v>25</v>
      </c>
      <c r="B29" s="10" t="s">
        <v>38</v>
      </c>
      <c r="C29" s="10" t="n">
        <v>3</v>
      </c>
      <c r="D29" s="10" t="n">
        <v>6</v>
      </c>
      <c r="E29" s="10" t="n">
        <v>3630</v>
      </c>
      <c r="F29" s="10" t="n">
        <v>222</v>
      </c>
      <c r="G29" s="10" t="n">
        <v>445</v>
      </c>
      <c r="H29" s="10" t="n">
        <v>239116</v>
      </c>
      <c r="I29" s="11" t="n">
        <v>70</v>
      </c>
      <c r="J29" s="11" t="n">
        <v>72790</v>
      </c>
      <c r="K29" s="12" t="n">
        <v>30</v>
      </c>
      <c r="L29" s="12" t="n">
        <v>56000</v>
      </c>
      <c r="M29" s="13" t="n">
        <f aca="false">E29+H29+J29+L29</f>
        <v>371536</v>
      </c>
    </row>
    <row r="30" s="14" customFormat="true" ht="20.1" hidden="false" customHeight="true" outlineLevel="0" collapsed="false">
      <c r="A30" s="9" t="n">
        <v>26</v>
      </c>
      <c r="B30" s="10" t="s">
        <v>39</v>
      </c>
      <c r="C30" s="10" t="n">
        <v>1</v>
      </c>
      <c r="D30" s="10" t="n">
        <v>1</v>
      </c>
      <c r="E30" s="10" t="n">
        <v>597</v>
      </c>
      <c r="F30" s="10" t="n">
        <v>119</v>
      </c>
      <c r="G30" s="10" t="n">
        <v>214</v>
      </c>
      <c r="H30" s="10" t="n">
        <v>121323</v>
      </c>
      <c r="I30" s="11" t="n">
        <v>94</v>
      </c>
      <c r="J30" s="11" t="n">
        <v>97908</v>
      </c>
      <c r="K30" s="12" t="n">
        <v>0</v>
      </c>
      <c r="L30" s="12" t="n">
        <v>0</v>
      </c>
      <c r="M30" s="13" t="n">
        <f aca="false">E30+H30+J30+L30</f>
        <v>219828</v>
      </c>
    </row>
    <row r="31" s="14" customFormat="true" ht="20.1" hidden="false" customHeight="true" outlineLevel="0" collapsed="false">
      <c r="A31" s="9" t="n">
        <v>27</v>
      </c>
      <c r="B31" s="10" t="s">
        <v>40</v>
      </c>
      <c r="C31" s="10" t="n">
        <v>1728</v>
      </c>
      <c r="D31" s="10" t="n">
        <v>3859</v>
      </c>
      <c r="E31" s="10" t="n">
        <v>2392449</v>
      </c>
      <c r="F31" s="10" t="n">
        <v>9</v>
      </c>
      <c r="G31" s="10" t="n">
        <v>25</v>
      </c>
      <c r="H31" s="10" t="n">
        <v>12996</v>
      </c>
      <c r="I31" s="11" t="n">
        <v>24</v>
      </c>
      <c r="J31" s="11" t="n">
        <v>27218</v>
      </c>
      <c r="K31" s="12" t="n">
        <v>0</v>
      </c>
      <c r="L31" s="12" t="n">
        <v>0</v>
      </c>
      <c r="M31" s="13" t="n">
        <f aca="false">E31+H31+J31+L31</f>
        <v>2432663</v>
      </c>
    </row>
    <row r="32" s="14" customFormat="true" ht="20.1" hidden="false" customHeight="true" outlineLevel="0" collapsed="false">
      <c r="A32" s="9" t="n">
        <v>28</v>
      </c>
      <c r="B32" s="10" t="s">
        <v>41</v>
      </c>
      <c r="C32" s="10" t="n">
        <v>7</v>
      </c>
      <c r="D32" s="10" t="n">
        <v>13</v>
      </c>
      <c r="E32" s="10" t="n">
        <v>8639</v>
      </c>
      <c r="F32" s="10" t="n">
        <v>331</v>
      </c>
      <c r="G32" s="10" t="n">
        <v>707</v>
      </c>
      <c r="H32" s="10" t="n">
        <v>383589</v>
      </c>
      <c r="I32" s="11" t="n">
        <v>188</v>
      </c>
      <c r="J32" s="11" t="n">
        <v>198016</v>
      </c>
      <c r="K32" s="12" t="n">
        <v>11</v>
      </c>
      <c r="L32" s="12" t="n">
        <v>61000</v>
      </c>
      <c r="M32" s="13" t="n">
        <f aca="false">E32+H32+J32+L32</f>
        <v>651244</v>
      </c>
    </row>
    <row r="33" s="14" customFormat="true" ht="20.1" hidden="false" customHeight="true" outlineLevel="0" collapsed="false">
      <c r="A33" s="9" t="n">
        <v>29</v>
      </c>
      <c r="B33" s="10" t="s">
        <v>42</v>
      </c>
      <c r="C33" s="10" t="n">
        <v>1974</v>
      </c>
      <c r="D33" s="10" t="n">
        <v>4159</v>
      </c>
      <c r="E33" s="10" t="n">
        <v>2574538</v>
      </c>
      <c r="F33" s="10" t="n">
        <v>54</v>
      </c>
      <c r="G33" s="10" t="n">
        <v>129</v>
      </c>
      <c r="H33" s="10" t="n">
        <v>70268</v>
      </c>
      <c r="I33" s="11" t="n">
        <v>44</v>
      </c>
      <c r="J33" s="11" t="n">
        <v>49258</v>
      </c>
      <c r="K33" s="12" t="n">
        <v>0</v>
      </c>
      <c r="L33" s="12" t="n">
        <v>0</v>
      </c>
      <c r="M33" s="13" t="n">
        <f aca="false">E33+H33+J33+L33</f>
        <v>2694064</v>
      </c>
    </row>
    <row r="34" s="14" customFormat="true" ht="20.1" hidden="false" customHeight="true" outlineLevel="0" collapsed="false">
      <c r="A34" s="9" t="n">
        <v>30</v>
      </c>
      <c r="B34" s="10" t="s">
        <v>43</v>
      </c>
      <c r="C34" s="16" t="n">
        <v>0</v>
      </c>
      <c r="D34" s="16" t="n">
        <v>0</v>
      </c>
      <c r="E34" s="16" t="n">
        <v>0</v>
      </c>
      <c r="F34" s="10" t="n">
        <v>83</v>
      </c>
      <c r="G34" s="10" t="n">
        <v>204</v>
      </c>
      <c r="H34" s="10" t="n">
        <v>107607</v>
      </c>
      <c r="I34" s="11" t="n">
        <v>31</v>
      </c>
      <c r="J34" s="11" t="n">
        <v>32242</v>
      </c>
      <c r="K34" s="12" t="n">
        <v>42</v>
      </c>
      <c r="L34" s="12" t="n">
        <v>125000</v>
      </c>
      <c r="M34" s="13" t="n">
        <f aca="false">E34+H34+J34+L34</f>
        <v>264849</v>
      </c>
    </row>
    <row r="35" s="14" customFormat="true" ht="20.1" hidden="false" customHeight="true" outlineLevel="0" collapsed="false">
      <c r="A35" s="9" t="n">
        <v>31</v>
      </c>
      <c r="B35" s="10" t="s">
        <v>44</v>
      </c>
      <c r="C35" s="10" t="n">
        <v>19</v>
      </c>
      <c r="D35" s="10" t="n">
        <v>24</v>
      </c>
      <c r="E35" s="10" t="n">
        <v>14331</v>
      </c>
      <c r="F35" s="10" t="n">
        <v>116</v>
      </c>
      <c r="G35" s="10" t="n">
        <v>271</v>
      </c>
      <c r="H35" s="10" t="n">
        <v>145415</v>
      </c>
      <c r="I35" s="11" t="n">
        <v>121</v>
      </c>
      <c r="J35" s="11" t="n">
        <v>124272</v>
      </c>
      <c r="K35" s="12" t="n">
        <v>31</v>
      </c>
      <c r="L35" s="12" t="n">
        <v>58000</v>
      </c>
      <c r="M35" s="13" t="n">
        <f aca="false">E35+H35+J35+L35</f>
        <v>342018</v>
      </c>
    </row>
    <row r="36" s="14" customFormat="true" ht="20.1" hidden="false" customHeight="true" outlineLevel="0" collapsed="false">
      <c r="A36" s="9" t="n">
        <v>32</v>
      </c>
      <c r="B36" s="10" t="s">
        <v>45</v>
      </c>
      <c r="C36" s="10" t="n">
        <v>29</v>
      </c>
      <c r="D36" s="10" t="n">
        <v>47</v>
      </c>
      <c r="E36" s="10" t="n">
        <v>30955</v>
      </c>
      <c r="F36" s="10" t="n">
        <v>497</v>
      </c>
      <c r="G36" s="10" t="n">
        <v>1097</v>
      </c>
      <c r="H36" s="10" t="n">
        <v>602906</v>
      </c>
      <c r="I36" s="11" t="n">
        <v>137</v>
      </c>
      <c r="J36" s="11" t="n">
        <v>144184</v>
      </c>
      <c r="K36" s="12" t="n">
        <v>0</v>
      </c>
      <c r="L36" s="12" t="n">
        <v>0</v>
      </c>
      <c r="M36" s="13" t="n">
        <f aca="false">E36+H36+J36+L36</f>
        <v>778045</v>
      </c>
    </row>
    <row r="37" s="14" customFormat="true" ht="20.1" hidden="false" customHeight="true" outlineLevel="0" collapsed="false">
      <c r="A37" s="9" t="n">
        <v>33</v>
      </c>
      <c r="B37" s="10" t="s">
        <v>46</v>
      </c>
      <c r="C37" s="10" t="n">
        <v>49</v>
      </c>
      <c r="D37" s="10" t="n">
        <v>67</v>
      </c>
      <c r="E37" s="10" t="n">
        <v>43080</v>
      </c>
      <c r="F37" s="10" t="n">
        <v>483</v>
      </c>
      <c r="G37" s="10" t="n">
        <v>880</v>
      </c>
      <c r="H37" s="10" t="n">
        <v>485865</v>
      </c>
      <c r="I37" s="11" t="n">
        <v>240</v>
      </c>
      <c r="J37" s="11" t="n">
        <v>254280</v>
      </c>
      <c r="K37" s="12" t="n">
        <v>87</v>
      </c>
      <c r="L37" s="12" t="n">
        <v>84100</v>
      </c>
      <c r="M37" s="13" t="n">
        <f aca="false">E37+H37+J37+L37</f>
        <v>867325</v>
      </c>
    </row>
    <row r="38" s="14" customFormat="true" ht="20.1" hidden="false" customHeight="true" outlineLevel="0" collapsed="false">
      <c r="A38" s="17" t="s">
        <v>47</v>
      </c>
      <c r="B38" s="17"/>
      <c r="C38" s="9" t="n">
        <f aca="false">SUM(C5:C37)</f>
        <v>5782</v>
      </c>
      <c r="D38" s="9" t="n">
        <f aca="false">SUM(D5:D37)</f>
        <v>11658</v>
      </c>
      <c r="E38" s="9" t="n">
        <f aca="false">SUM(E5:E37)</f>
        <v>7126839</v>
      </c>
      <c r="F38" s="9" t="n">
        <f aca="false">SUM(F5:F37)</f>
        <v>10805</v>
      </c>
      <c r="G38" s="9" t="n">
        <f aca="false">SUM(G5:G37)</f>
        <v>22448</v>
      </c>
      <c r="H38" s="9" t="n">
        <f aca="false">SUM(H5:H37)</f>
        <v>12104051</v>
      </c>
      <c r="I38" s="9" t="n">
        <f aca="false">SUM(I5:I37)</f>
        <v>5102</v>
      </c>
      <c r="J38" s="9" t="n">
        <f aca="false">SUM(J5:J37)</f>
        <v>5303114</v>
      </c>
      <c r="K38" s="9" t="n">
        <f aca="false">SUM(K5:K37)</f>
        <v>698</v>
      </c>
      <c r="L38" s="9" t="n">
        <f aca="false">SUM(L5:L37)</f>
        <v>1879200</v>
      </c>
      <c r="M38" s="13" t="n">
        <f aca="false">SUM(L38+J38+H38+E38)</f>
        <v>26413204</v>
      </c>
    </row>
    <row r="39" customFormat="false" ht="13.5" hidden="false" customHeight="false" outlineLevel="0" collapsed="false">
      <c r="I39" s="18"/>
      <c r="J39" s="19"/>
    </row>
    <row r="40" customFormat="false" ht="13.5" hidden="false" customHeight="false" outlineLevel="0" collapsed="false">
      <c r="B40" s="20" t="s">
        <v>48</v>
      </c>
      <c r="F40" s="20" t="s">
        <v>49</v>
      </c>
      <c r="G40" s="0" t="s">
        <v>50</v>
      </c>
      <c r="J40" s="21" t="s">
        <v>51</v>
      </c>
      <c r="K40" s="21"/>
      <c r="L40" s="21"/>
      <c r="M40" s="21"/>
    </row>
    <row r="43" customFormat="false" ht="13.5" hidden="false" customHeight="false" outlineLevel="0" collapsed="false">
      <c r="E43" s="22"/>
    </row>
  </sheetData>
  <mergeCells count="11">
    <mergeCell ref="A1:M1"/>
    <mergeCell ref="A2:M2"/>
    <mergeCell ref="A3:A4"/>
    <mergeCell ref="B3:B4"/>
    <mergeCell ref="C3:E3"/>
    <mergeCell ref="F3:H3"/>
    <mergeCell ref="I3:J3"/>
    <mergeCell ref="K3:L3"/>
    <mergeCell ref="M3:M4"/>
    <mergeCell ref="A38:B38"/>
    <mergeCell ref="J40:M40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1:02:00Z</dcterms:created>
  <dc:creator>admin</dc:creator>
  <dc:description/>
  <dc:language>en-US</dc:language>
  <cp:lastModifiedBy>Administrator</cp:lastModifiedBy>
  <cp:lastPrinted>2019-10-16T02:26:13Z</cp:lastPrinted>
  <dcterms:modified xsi:type="dcterms:W3CDTF">2022-12-30T03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  <property fmtid="{D5CDD505-2E9C-101B-9397-08002B2CF9AE}" pid="3" name="KSORubyTemplateID">
    <vt:lpwstr>11</vt:lpwstr>
  </property>
</Properties>
</file>