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68</v>
      </c>
      <c r="G5" s="10" t="n">
        <v>559</v>
      </c>
      <c r="H5" s="10" t="n">
        <v>305873</v>
      </c>
      <c r="I5" s="11" t="n">
        <v>188</v>
      </c>
      <c r="J5" s="11" t="n">
        <v>198716</v>
      </c>
      <c r="K5" s="12" t="n">
        <v>0</v>
      </c>
      <c r="L5" s="12" t="n">
        <v>0</v>
      </c>
      <c r="M5" s="13" t="n">
        <f aca="false">E5+H5+J5+L5</f>
        <v>511109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18</v>
      </c>
      <c r="G6" s="10" t="n">
        <v>996</v>
      </c>
      <c r="H6" s="10" t="n">
        <v>544479</v>
      </c>
      <c r="I6" s="11" t="n">
        <v>122</v>
      </c>
      <c r="J6" s="11" t="n">
        <v>127004</v>
      </c>
      <c r="K6" s="12" t="n">
        <v>11</v>
      </c>
      <c r="L6" s="12" t="n">
        <v>69440</v>
      </c>
      <c r="M6" s="13" t="n">
        <f aca="false">E6+H6+J6+L6</f>
        <v>758760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585</v>
      </c>
      <c r="G7" s="10" t="n">
        <v>1222</v>
      </c>
      <c r="H7" s="10" t="n">
        <v>658739</v>
      </c>
      <c r="I7" s="11" t="n">
        <v>180</v>
      </c>
      <c r="J7" s="11" t="n">
        <v>187710</v>
      </c>
      <c r="K7" s="12" t="n">
        <v>52</v>
      </c>
      <c r="L7" s="12" t="n">
        <v>125500</v>
      </c>
      <c r="M7" s="13" t="n">
        <f aca="false">E7+H7+J7+L7</f>
        <v>973731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8</v>
      </c>
      <c r="D8" s="10" t="n">
        <v>12</v>
      </c>
      <c r="E8" s="10" t="n">
        <v>6924</v>
      </c>
      <c r="F8" s="10" t="n">
        <v>388</v>
      </c>
      <c r="G8" s="10" t="n">
        <v>779</v>
      </c>
      <c r="H8" s="10" t="n">
        <v>425136</v>
      </c>
      <c r="I8" s="11" t="n">
        <v>173</v>
      </c>
      <c r="J8" s="11" t="n">
        <v>177286</v>
      </c>
      <c r="K8" s="12" t="n">
        <v>67</v>
      </c>
      <c r="L8" s="12" t="n">
        <v>151000</v>
      </c>
      <c r="M8" s="13" t="n">
        <f aca="false">E8+H8+J8+L8</f>
        <v>760346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8</v>
      </c>
      <c r="G9" s="10" t="n">
        <v>1077</v>
      </c>
      <c r="H9" s="10" t="n">
        <v>566063</v>
      </c>
      <c r="I9" s="11" t="n">
        <v>161</v>
      </c>
      <c r="J9" s="11" t="n">
        <v>164752</v>
      </c>
      <c r="K9" s="12" t="n">
        <v>147</v>
      </c>
      <c r="L9" s="12" t="n">
        <v>281400</v>
      </c>
      <c r="M9" s="13" t="n">
        <f aca="false">E9+H9+J9+L9</f>
        <v>1016879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84</v>
      </c>
      <c r="G10" s="10" t="n">
        <v>958</v>
      </c>
      <c r="H10" s="10" t="n">
        <v>513825</v>
      </c>
      <c r="I10" s="11" t="n">
        <v>137</v>
      </c>
      <c r="J10" s="11" t="n">
        <v>140134</v>
      </c>
      <c r="K10" s="12" t="n">
        <v>16</v>
      </c>
      <c r="L10" s="12" t="n">
        <v>64000</v>
      </c>
      <c r="M10" s="13" t="n">
        <f aca="false">E10+H10+J10+L10</f>
        <v>721112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1</v>
      </c>
      <c r="D11" s="10" t="n">
        <v>151</v>
      </c>
      <c r="E11" s="10" t="n">
        <v>86847</v>
      </c>
      <c r="F11" s="10" t="n">
        <v>577</v>
      </c>
      <c r="G11" s="10" t="n">
        <v>1126</v>
      </c>
      <c r="H11" s="10" t="n">
        <v>615515</v>
      </c>
      <c r="I11" s="11" t="n">
        <v>199</v>
      </c>
      <c r="J11" s="11" t="n">
        <v>202868</v>
      </c>
      <c r="K11" s="12" t="n">
        <v>61</v>
      </c>
      <c r="L11" s="12" t="n">
        <v>131700</v>
      </c>
      <c r="M11" s="13" t="n">
        <f aca="false">E11+H11+J11+L11</f>
        <v>1036930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2</v>
      </c>
      <c r="D12" s="10" t="n">
        <v>3</v>
      </c>
      <c r="E12" s="10" t="n">
        <v>1608</v>
      </c>
      <c r="F12" s="10" t="n">
        <v>193</v>
      </c>
      <c r="G12" s="10" t="n">
        <v>462</v>
      </c>
      <c r="H12" s="10" t="n">
        <v>248646</v>
      </c>
      <c r="I12" s="11" t="n">
        <v>111</v>
      </c>
      <c r="J12" s="11" t="n">
        <v>112802</v>
      </c>
      <c r="K12" s="12" t="n">
        <v>14</v>
      </c>
      <c r="L12" s="12" t="n">
        <v>44500</v>
      </c>
      <c r="M12" s="13" t="n">
        <f aca="false">E12+H12+J12+L12</f>
        <v>407556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8</v>
      </c>
      <c r="E13" s="10" t="n">
        <v>16535</v>
      </c>
      <c r="F13" s="10" t="n">
        <v>270</v>
      </c>
      <c r="G13" s="10" t="n">
        <v>474</v>
      </c>
      <c r="H13" s="10" t="n">
        <v>264523</v>
      </c>
      <c r="I13" s="11" t="n">
        <v>144</v>
      </c>
      <c r="J13" s="11" t="n">
        <v>148408</v>
      </c>
      <c r="K13" s="12" t="n">
        <v>74</v>
      </c>
      <c r="L13" s="12" t="n">
        <v>104200</v>
      </c>
      <c r="M13" s="13" t="n">
        <f aca="false">E13+H13+J13+L13</f>
        <v>533666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6</v>
      </c>
      <c r="D14" s="10" t="n">
        <v>11</v>
      </c>
      <c r="E14" s="10" t="n">
        <v>7214</v>
      </c>
      <c r="F14" s="10" t="n">
        <v>435</v>
      </c>
      <c r="G14" s="10" t="n">
        <v>773</v>
      </c>
      <c r="H14" s="10" t="n">
        <v>429606</v>
      </c>
      <c r="I14" s="11" t="n">
        <v>268</v>
      </c>
      <c r="J14" s="11" t="n">
        <v>280476</v>
      </c>
      <c r="K14" s="12" t="n">
        <v>33</v>
      </c>
      <c r="L14" s="12" t="n">
        <v>77500</v>
      </c>
      <c r="M14" s="13" t="n">
        <f aca="false">E14+H14+J14+L14</f>
        <v>794796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6</v>
      </c>
      <c r="G15" s="10" t="n">
        <v>1013</v>
      </c>
      <c r="H15" s="10" t="n">
        <v>546781</v>
      </c>
      <c r="I15" s="11" t="n">
        <v>186</v>
      </c>
      <c r="J15" s="11" t="n">
        <v>199602</v>
      </c>
      <c r="K15" s="12" t="n">
        <v>26</v>
      </c>
      <c r="L15" s="12" t="n">
        <v>60000</v>
      </c>
      <c r="M15" s="13" t="n">
        <f aca="false">E15+H15+J15+L15</f>
        <v>826586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2</v>
      </c>
      <c r="G16" s="10" t="n">
        <v>392</v>
      </c>
      <c r="H16" s="10" t="n">
        <v>208846</v>
      </c>
      <c r="I16" s="11" t="n">
        <v>85</v>
      </c>
      <c r="J16" s="11" t="n">
        <v>91420</v>
      </c>
      <c r="K16" s="12" t="n">
        <v>30</v>
      </c>
      <c r="L16" s="12" t="n">
        <v>64500</v>
      </c>
      <c r="M16" s="13" t="n">
        <f aca="false">E16+H16+J16+L16</f>
        <v>373110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42</v>
      </c>
      <c r="D17" s="10" t="n">
        <v>2023</v>
      </c>
      <c r="E17" s="10" t="n">
        <v>1211215</v>
      </c>
      <c r="F17" s="10" t="n">
        <v>194</v>
      </c>
      <c r="G17" s="10" t="n">
        <v>425</v>
      </c>
      <c r="H17" s="10" t="n">
        <v>221011</v>
      </c>
      <c r="I17" s="11" t="n">
        <v>42</v>
      </c>
      <c r="J17" s="11" t="n">
        <v>45994</v>
      </c>
      <c r="K17" s="12" t="n">
        <v>84</v>
      </c>
      <c r="L17" s="12" t="n">
        <v>135500</v>
      </c>
      <c r="M17" s="13" t="n">
        <f aca="false">E17+H17+J17+L17</f>
        <v>1613720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312</v>
      </c>
      <c r="D18" s="10" t="n">
        <v>508</v>
      </c>
      <c r="E18" s="10" t="n">
        <v>277646</v>
      </c>
      <c r="F18" s="10" t="n">
        <v>169</v>
      </c>
      <c r="G18" s="10" t="n">
        <v>385</v>
      </c>
      <c r="H18" s="10" t="n">
        <v>197878</v>
      </c>
      <c r="I18" s="11" t="n">
        <v>39</v>
      </c>
      <c r="J18" s="11" t="n">
        <v>41148</v>
      </c>
      <c r="K18" s="12" t="n">
        <v>58</v>
      </c>
      <c r="L18" s="12" t="n">
        <v>171300</v>
      </c>
      <c r="M18" s="13" t="n">
        <f aca="false">E18+H18+J18+L18</f>
        <v>687972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4</v>
      </c>
      <c r="D19" s="10" t="n">
        <v>5</v>
      </c>
      <c r="E19" s="10" t="n">
        <v>3097</v>
      </c>
      <c r="F19" s="10" t="n">
        <v>137</v>
      </c>
      <c r="G19" s="10" t="n">
        <v>261</v>
      </c>
      <c r="H19" s="10" t="n">
        <v>138239</v>
      </c>
      <c r="I19" s="11" t="n">
        <v>74</v>
      </c>
      <c r="J19" s="11" t="n">
        <v>75768</v>
      </c>
      <c r="K19" s="12" t="n">
        <v>15</v>
      </c>
      <c r="L19" s="12" t="n">
        <v>41900</v>
      </c>
      <c r="M19" s="13" t="n">
        <f aca="false">E19+H19+J19+L19</f>
        <v>259004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51</v>
      </c>
      <c r="G20" s="10" t="n">
        <v>471</v>
      </c>
      <c r="H20" s="10" t="n">
        <v>254696</v>
      </c>
      <c r="I20" s="11" t="n">
        <v>159</v>
      </c>
      <c r="J20" s="11" t="n">
        <v>159538</v>
      </c>
      <c r="K20" s="12" t="n">
        <v>73</v>
      </c>
      <c r="L20" s="12" t="n">
        <v>201250</v>
      </c>
      <c r="M20" s="13" t="n">
        <f aca="false">E20+H20+J20+L20</f>
        <v>617992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8</v>
      </c>
      <c r="D21" s="10" t="n">
        <v>22</v>
      </c>
      <c r="E21" s="10" t="n">
        <v>12388</v>
      </c>
      <c r="F21" s="10" t="n">
        <v>428</v>
      </c>
      <c r="G21" s="10" t="n">
        <v>884</v>
      </c>
      <c r="H21" s="10" t="n">
        <v>482576</v>
      </c>
      <c r="I21" s="11" t="n">
        <v>305</v>
      </c>
      <c r="J21" s="11" t="n">
        <v>312910</v>
      </c>
      <c r="K21" s="12" t="n">
        <v>19</v>
      </c>
      <c r="L21" s="12" t="n">
        <v>63000</v>
      </c>
      <c r="M21" s="13" t="n">
        <f aca="false">E21+H21+J21+L21</f>
        <v>870874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6</v>
      </c>
      <c r="D22" s="10" t="n">
        <v>321</v>
      </c>
      <c r="E22" s="10" t="n">
        <v>194029</v>
      </c>
      <c r="F22" s="10" t="n">
        <v>386</v>
      </c>
      <c r="G22" s="10" t="n">
        <v>880</v>
      </c>
      <c r="H22" s="10" t="n">
        <v>466495</v>
      </c>
      <c r="I22" s="11" t="n">
        <v>172</v>
      </c>
      <c r="J22" s="11" t="n">
        <v>179104</v>
      </c>
      <c r="K22" s="12" t="n">
        <v>10</v>
      </c>
      <c r="L22" s="12" t="n">
        <v>24000</v>
      </c>
      <c r="M22" s="13" t="n">
        <f aca="false">E22+H22+J22+L22</f>
        <v>863628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7</v>
      </c>
      <c r="D23" s="10" t="n">
        <v>26</v>
      </c>
      <c r="E23" s="10" t="n">
        <v>15758</v>
      </c>
      <c r="F23" s="10" t="n">
        <v>501</v>
      </c>
      <c r="G23" s="10" t="n">
        <v>914</v>
      </c>
      <c r="H23" s="10" t="n">
        <v>506241</v>
      </c>
      <c r="I23" s="11" t="n">
        <v>156</v>
      </c>
      <c r="J23" s="11" t="n">
        <v>164742</v>
      </c>
      <c r="K23" s="12" t="n">
        <v>60</v>
      </c>
      <c r="L23" s="12" t="n">
        <v>86500</v>
      </c>
      <c r="M23" s="13" t="n">
        <f aca="false">E23+H23+J23+L23</f>
        <v>773241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9</v>
      </c>
      <c r="G24" s="10" t="n">
        <v>267</v>
      </c>
      <c r="H24" s="10" t="n">
        <v>144914</v>
      </c>
      <c r="I24" s="11" t="n">
        <v>83</v>
      </c>
      <c r="J24" s="11" t="n">
        <v>85356</v>
      </c>
      <c r="K24" s="12" t="n">
        <v>5</v>
      </c>
      <c r="L24" s="12" t="n">
        <v>12000</v>
      </c>
      <c r="M24" s="15" t="n">
        <f aca="false">E24+H24+J24+L24</f>
        <v>248260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60</v>
      </c>
      <c r="D25" s="10" t="n">
        <v>99</v>
      </c>
      <c r="E25" s="10" t="n">
        <v>57830</v>
      </c>
      <c r="F25" s="10" t="n">
        <v>636</v>
      </c>
      <c r="G25" s="10" t="n">
        <v>1388</v>
      </c>
      <c r="H25" s="10" t="n">
        <v>734822</v>
      </c>
      <c r="I25" s="11" t="n">
        <v>335</v>
      </c>
      <c r="J25" s="11" t="n">
        <v>345320</v>
      </c>
      <c r="K25" s="12" t="n">
        <v>59</v>
      </c>
      <c r="L25" s="12" t="n">
        <v>247000</v>
      </c>
      <c r="M25" s="13" t="n">
        <f aca="false">E25+H25+J25+L25</f>
        <v>1384972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50</v>
      </c>
      <c r="G26" s="10" t="n">
        <v>704</v>
      </c>
      <c r="H26" s="10" t="n">
        <v>377314</v>
      </c>
      <c r="I26" s="11" t="n">
        <v>274</v>
      </c>
      <c r="J26" s="11" t="n">
        <v>282418</v>
      </c>
      <c r="K26" s="12" t="n">
        <v>33</v>
      </c>
      <c r="L26" s="12" t="n">
        <v>69500</v>
      </c>
      <c r="M26" s="13" t="n">
        <f aca="false">E26+H26+J26+L26</f>
        <v>743323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4</v>
      </c>
      <c r="D27" s="10" t="n">
        <v>65</v>
      </c>
      <c r="E27" s="10" t="n">
        <v>39167</v>
      </c>
      <c r="F27" s="10" t="n">
        <v>393</v>
      </c>
      <c r="G27" s="10" t="n">
        <v>833</v>
      </c>
      <c r="H27" s="10" t="n">
        <v>424009</v>
      </c>
      <c r="I27" s="11" t="n">
        <v>239</v>
      </c>
      <c r="J27" s="11" t="n">
        <v>245348</v>
      </c>
      <c r="K27" s="12" t="n">
        <v>14</v>
      </c>
      <c r="L27" s="12" t="n">
        <v>37000</v>
      </c>
      <c r="M27" s="13" t="n">
        <f aca="false">E27+H27+J27+L27</f>
        <v>745524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589</v>
      </c>
      <c r="G28" s="10" t="n">
        <v>1334</v>
      </c>
      <c r="H28" s="10" t="n">
        <v>715270</v>
      </c>
      <c r="I28" s="11" t="n">
        <v>281</v>
      </c>
      <c r="J28" s="11" t="n">
        <v>291792</v>
      </c>
      <c r="K28" s="12" t="n">
        <v>4</v>
      </c>
      <c r="L28" s="12" t="n">
        <v>18000</v>
      </c>
      <c r="M28" s="13" t="n">
        <f aca="false">E28+H28+J28+L28</f>
        <v>1072314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3</v>
      </c>
      <c r="G29" s="10" t="n">
        <v>446</v>
      </c>
      <c r="H29" s="10" t="n">
        <v>239682</v>
      </c>
      <c r="I29" s="11" t="n">
        <v>66</v>
      </c>
      <c r="J29" s="11" t="n">
        <v>68562</v>
      </c>
      <c r="K29" s="12" t="n">
        <v>11</v>
      </c>
      <c r="L29" s="12" t="n">
        <v>32000</v>
      </c>
      <c r="M29" s="13" t="n">
        <f aca="false">E29+H29+J29+L29</f>
        <v>343874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21</v>
      </c>
      <c r="G30" s="10" t="n">
        <v>218</v>
      </c>
      <c r="H30" s="10" t="n">
        <v>124007</v>
      </c>
      <c r="I30" s="11" t="n">
        <v>94</v>
      </c>
      <c r="J30" s="11" t="n">
        <v>97908</v>
      </c>
      <c r="K30" s="12" t="n">
        <v>1</v>
      </c>
      <c r="L30" s="12" t="n">
        <v>3000</v>
      </c>
      <c r="M30" s="13" t="n">
        <f aca="false">E30+H30+J30+L30</f>
        <v>225512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23</v>
      </c>
      <c r="D31" s="10" t="n">
        <v>3848</v>
      </c>
      <c r="E31" s="10" t="n">
        <v>2385826</v>
      </c>
      <c r="F31" s="10" t="n">
        <v>9</v>
      </c>
      <c r="G31" s="10" t="n">
        <v>25</v>
      </c>
      <c r="H31" s="10" t="n">
        <v>12996</v>
      </c>
      <c r="I31" s="11" t="n">
        <v>20</v>
      </c>
      <c r="J31" s="11" t="n">
        <v>22690</v>
      </c>
      <c r="K31" s="12" t="n">
        <v>49</v>
      </c>
      <c r="L31" s="12" t="n">
        <v>201500</v>
      </c>
      <c r="M31" s="13" t="n">
        <f aca="false">E31+H31+J31+L31</f>
        <v>2623012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39</v>
      </c>
      <c r="F32" s="10" t="n">
        <v>335</v>
      </c>
      <c r="G32" s="10" t="n">
        <v>707</v>
      </c>
      <c r="H32" s="10" t="n">
        <v>384199</v>
      </c>
      <c r="I32" s="11" t="n">
        <v>185</v>
      </c>
      <c r="J32" s="11" t="n">
        <v>195070</v>
      </c>
      <c r="K32" s="12" t="n">
        <v>70</v>
      </c>
      <c r="L32" s="12" t="n">
        <v>213100</v>
      </c>
      <c r="M32" s="13" t="n">
        <f aca="false">E32+H32+J32+L32</f>
        <v>801008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74</v>
      </c>
      <c r="D33" s="10" t="n">
        <v>4159</v>
      </c>
      <c r="E33" s="10" t="n">
        <v>2574538</v>
      </c>
      <c r="F33" s="10" t="n">
        <v>54</v>
      </c>
      <c r="G33" s="10" t="n">
        <v>129</v>
      </c>
      <c r="H33" s="10" t="n">
        <v>70268</v>
      </c>
      <c r="I33" s="11" t="n">
        <v>44</v>
      </c>
      <c r="J33" s="11" t="n">
        <v>49408</v>
      </c>
      <c r="K33" s="12" t="n">
        <v>35</v>
      </c>
      <c r="L33" s="12" t="n">
        <v>204600</v>
      </c>
      <c r="M33" s="13" t="n">
        <f aca="false">E33+H33+J33+L33</f>
        <v>2898814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83</v>
      </c>
      <c r="G34" s="10" t="n">
        <v>202</v>
      </c>
      <c r="H34" s="10" t="n">
        <v>106704</v>
      </c>
      <c r="I34" s="11" t="n">
        <v>31</v>
      </c>
      <c r="J34" s="11" t="n">
        <v>32242</v>
      </c>
      <c r="K34" s="12" t="n">
        <v>0</v>
      </c>
      <c r="L34" s="12" t="n">
        <v>0</v>
      </c>
      <c r="M34" s="13" t="n">
        <f aca="false">E34+H34+J34+L34</f>
        <v>138946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6</v>
      </c>
      <c r="G35" s="10" t="n">
        <v>270</v>
      </c>
      <c r="H35" s="10" t="n">
        <v>144834</v>
      </c>
      <c r="I35" s="11" t="n">
        <v>118</v>
      </c>
      <c r="J35" s="11" t="n">
        <v>121326</v>
      </c>
      <c r="K35" s="12" t="n">
        <v>0</v>
      </c>
      <c r="L35" s="12" t="n">
        <v>0</v>
      </c>
      <c r="M35" s="13" t="n">
        <f aca="false">E35+H35+J35+L35</f>
        <v>280491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9</v>
      </c>
      <c r="D36" s="10" t="n">
        <v>47</v>
      </c>
      <c r="E36" s="10" t="n">
        <v>30955</v>
      </c>
      <c r="F36" s="10" t="n">
        <v>500</v>
      </c>
      <c r="G36" s="10" t="n">
        <v>1101</v>
      </c>
      <c r="H36" s="10" t="n">
        <v>605250</v>
      </c>
      <c r="I36" s="11" t="n">
        <v>137</v>
      </c>
      <c r="J36" s="11" t="n">
        <v>144184</v>
      </c>
      <c r="K36" s="12" t="n">
        <v>75</v>
      </c>
      <c r="L36" s="12" t="n">
        <v>186500</v>
      </c>
      <c r="M36" s="13" t="n">
        <f aca="false">E36+H36+J36+L36</f>
        <v>966889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9</v>
      </c>
      <c r="D37" s="10" t="n">
        <v>67</v>
      </c>
      <c r="E37" s="10" t="n">
        <v>43080</v>
      </c>
      <c r="F37" s="10" t="n">
        <v>487</v>
      </c>
      <c r="G37" s="10" t="n">
        <v>893</v>
      </c>
      <c r="H37" s="10" t="n">
        <v>492752</v>
      </c>
      <c r="I37" s="11" t="n">
        <v>239</v>
      </c>
      <c r="J37" s="11" t="n">
        <v>253298</v>
      </c>
      <c r="K37" s="12" t="n">
        <v>165</v>
      </c>
      <c r="L37" s="12" t="n">
        <v>174735</v>
      </c>
      <c r="M37" s="13" t="n">
        <f aca="false">E37+H37+J37+L37</f>
        <v>963865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780</v>
      </c>
      <c r="D38" s="9" t="n">
        <f aca="false">SUM(D5:D37)</f>
        <v>11654</v>
      </c>
      <c r="E38" s="9" t="n">
        <f aca="false">SUM(E5:E37)</f>
        <v>7124198</v>
      </c>
      <c r="F38" s="9" t="n">
        <f aca="false">SUM(F5:F37)</f>
        <v>10875</v>
      </c>
      <c r="G38" s="9" t="n">
        <f aca="false">SUM(G5:G37)</f>
        <v>22568</v>
      </c>
      <c r="H38" s="9" t="n">
        <f aca="false">SUM(H5:H37)</f>
        <v>12172189</v>
      </c>
      <c r="I38" s="9" t="n">
        <f aca="false">SUM(I5:I37)</f>
        <v>5047</v>
      </c>
      <c r="J38" s="9" t="n">
        <f aca="false">SUM(J5:J37)</f>
        <v>5245304</v>
      </c>
      <c r="K38" s="9" t="n">
        <f aca="false">SUM(K5:K37)</f>
        <v>1371</v>
      </c>
      <c r="L38" s="9" t="n">
        <f aca="false">SUM(L5:L37)</f>
        <v>3296125</v>
      </c>
      <c r="M38" s="13" t="n">
        <f aca="false">SUM(L38+J38+H38+E38)</f>
        <v>27837816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01-29T0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