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68</v>
      </c>
      <c r="G5" s="10" t="n">
        <v>549</v>
      </c>
      <c r="H5" s="10" t="n">
        <v>300002</v>
      </c>
      <c r="I5" s="11" t="n">
        <v>181</v>
      </c>
      <c r="J5" s="11" t="n">
        <v>191292</v>
      </c>
      <c r="K5" s="12" t="n">
        <v>0</v>
      </c>
      <c r="L5" s="12" t="n">
        <v>0</v>
      </c>
      <c r="M5" s="13" t="n">
        <f aca="false">E5+H5+J5+L5</f>
        <v>497814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14</v>
      </c>
      <c r="G6" s="10" t="n">
        <v>982</v>
      </c>
      <c r="H6" s="10" t="n">
        <v>537307</v>
      </c>
      <c r="I6" s="11" t="n">
        <v>120</v>
      </c>
      <c r="J6" s="11" t="n">
        <v>124890</v>
      </c>
      <c r="K6" s="12" t="n">
        <v>4</v>
      </c>
      <c r="L6" s="12" t="n">
        <v>12000</v>
      </c>
      <c r="M6" s="13" t="n">
        <f aca="false">E6+H6+J6+L6</f>
        <v>692034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600</v>
      </c>
      <c r="G7" s="10" t="n">
        <v>1259</v>
      </c>
      <c r="H7" s="10" t="n">
        <v>680448</v>
      </c>
      <c r="I7" s="11" t="n">
        <v>185</v>
      </c>
      <c r="J7" s="11" t="n">
        <v>193120</v>
      </c>
      <c r="K7" s="12" t="n">
        <v>0</v>
      </c>
      <c r="L7" s="12" t="n">
        <v>0</v>
      </c>
      <c r="M7" s="13" t="n">
        <f aca="false">E7+H7+J7+L7</f>
        <v>875350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8</v>
      </c>
      <c r="D8" s="10" t="n">
        <v>12</v>
      </c>
      <c r="E8" s="10" t="n">
        <v>6924</v>
      </c>
      <c r="F8" s="10" t="n">
        <v>386</v>
      </c>
      <c r="G8" s="10" t="n">
        <v>773</v>
      </c>
      <c r="H8" s="10" t="n">
        <v>422072</v>
      </c>
      <c r="I8" s="11" t="n">
        <v>172</v>
      </c>
      <c r="J8" s="11" t="n">
        <v>176154</v>
      </c>
      <c r="K8" s="12" t="n">
        <v>0</v>
      </c>
      <c r="L8" s="12" t="n">
        <v>0</v>
      </c>
      <c r="M8" s="13" t="n">
        <f aca="false">E8+H8+J8+L8</f>
        <v>605150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9</v>
      </c>
      <c r="G9" s="10" t="n">
        <v>1071</v>
      </c>
      <c r="H9" s="10" t="n">
        <v>563567</v>
      </c>
      <c r="I9" s="11" t="n">
        <v>160</v>
      </c>
      <c r="J9" s="11" t="n">
        <v>163520</v>
      </c>
      <c r="K9" s="12" t="n">
        <v>2</v>
      </c>
      <c r="L9" s="12" t="n">
        <v>15000</v>
      </c>
      <c r="M9" s="13" t="n">
        <f aca="false">E9+H9+J9+L9</f>
        <v>746751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83</v>
      </c>
      <c r="G10" s="10" t="n">
        <v>956</v>
      </c>
      <c r="H10" s="10" t="n">
        <v>514159</v>
      </c>
      <c r="I10" s="11" t="n">
        <v>135</v>
      </c>
      <c r="J10" s="11" t="n">
        <v>137570</v>
      </c>
      <c r="K10" s="12" t="n">
        <v>5</v>
      </c>
      <c r="L10" s="12" t="n">
        <v>12000</v>
      </c>
      <c r="M10" s="13" t="n">
        <f aca="false">E10+H10+J10+L10</f>
        <v>666882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0</v>
      </c>
      <c r="D11" s="10" t="n">
        <v>146</v>
      </c>
      <c r="E11" s="10" t="n">
        <v>84463</v>
      </c>
      <c r="F11" s="10" t="n">
        <v>569</v>
      </c>
      <c r="G11" s="10" t="n">
        <v>1127</v>
      </c>
      <c r="H11" s="10" t="n">
        <v>613989</v>
      </c>
      <c r="I11" s="11" t="n">
        <v>206</v>
      </c>
      <c r="J11" s="11" t="n">
        <v>209642</v>
      </c>
      <c r="K11" s="12" t="n">
        <v>0</v>
      </c>
      <c r="L11" s="12" t="n">
        <v>0</v>
      </c>
      <c r="M11" s="13" t="n">
        <f aca="false">E11+H11+J11+L11</f>
        <v>908094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2</v>
      </c>
      <c r="E12" s="10" t="n">
        <v>1034</v>
      </c>
      <c r="F12" s="10" t="n">
        <v>194</v>
      </c>
      <c r="G12" s="10" t="n">
        <v>465</v>
      </c>
      <c r="H12" s="10" t="n">
        <v>249873</v>
      </c>
      <c r="I12" s="11" t="n">
        <v>110</v>
      </c>
      <c r="J12" s="11" t="n">
        <v>111670</v>
      </c>
      <c r="K12" s="12" t="n">
        <v>5</v>
      </c>
      <c r="L12" s="12" t="n">
        <v>17700</v>
      </c>
      <c r="M12" s="13" t="n">
        <f aca="false">E12+H12+J12+L12</f>
        <v>380277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7</v>
      </c>
      <c r="E13" s="10" t="n">
        <v>15118</v>
      </c>
      <c r="F13" s="10" t="n">
        <v>260</v>
      </c>
      <c r="G13" s="10" t="n">
        <v>446</v>
      </c>
      <c r="H13" s="10" t="n">
        <v>246903</v>
      </c>
      <c r="I13" s="11" t="n">
        <v>145</v>
      </c>
      <c r="J13" s="11" t="n">
        <v>149540</v>
      </c>
      <c r="K13" s="12" t="n">
        <v>7</v>
      </c>
      <c r="L13" s="12" t="n">
        <v>18900</v>
      </c>
      <c r="M13" s="13" t="n">
        <f aca="false">E13+H13+J13+L13</f>
        <v>430461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5</v>
      </c>
      <c r="D14" s="10" t="n">
        <v>10</v>
      </c>
      <c r="E14" s="10" t="n">
        <v>6557</v>
      </c>
      <c r="F14" s="10" t="n">
        <v>440</v>
      </c>
      <c r="G14" s="10" t="n">
        <v>779</v>
      </c>
      <c r="H14" s="10" t="n">
        <v>434093</v>
      </c>
      <c r="I14" s="11" t="n">
        <v>262</v>
      </c>
      <c r="J14" s="11" t="n">
        <v>273984</v>
      </c>
      <c r="K14" s="12" t="n">
        <v>0</v>
      </c>
      <c r="L14" s="12" t="n">
        <v>0</v>
      </c>
      <c r="M14" s="13" t="n">
        <f aca="false">E14+H14+J14+L14</f>
        <v>714634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85</v>
      </c>
      <c r="G15" s="10" t="n">
        <v>996</v>
      </c>
      <c r="H15" s="10" t="n">
        <v>539350</v>
      </c>
      <c r="I15" s="11" t="n">
        <v>185</v>
      </c>
      <c r="J15" s="11" t="n">
        <v>198470</v>
      </c>
      <c r="K15" s="12" t="n">
        <v>14</v>
      </c>
      <c r="L15" s="12" t="n">
        <v>34000</v>
      </c>
      <c r="M15" s="13" t="n">
        <f aca="false">E15+H15+J15+L15</f>
        <v>792023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59</v>
      </c>
      <c r="G16" s="10" t="n">
        <v>386</v>
      </c>
      <c r="H16" s="10" t="n">
        <v>205160</v>
      </c>
      <c r="I16" s="11" t="n">
        <v>80</v>
      </c>
      <c r="J16" s="11" t="n">
        <v>85910</v>
      </c>
      <c r="K16" s="12" t="n">
        <v>8</v>
      </c>
      <c r="L16" s="12" t="n">
        <v>23000</v>
      </c>
      <c r="M16" s="13" t="n">
        <f aca="false">E16+H16+J16+L16</f>
        <v>322414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33</v>
      </c>
      <c r="D17" s="10" t="n">
        <v>1974</v>
      </c>
      <c r="E17" s="10" t="n">
        <v>1182481</v>
      </c>
      <c r="F17" s="10" t="n">
        <v>191</v>
      </c>
      <c r="G17" s="10" t="n">
        <v>419</v>
      </c>
      <c r="H17" s="10" t="n">
        <v>217615</v>
      </c>
      <c r="I17" s="11" t="n">
        <v>44</v>
      </c>
      <c r="J17" s="11" t="n">
        <v>48258</v>
      </c>
      <c r="K17" s="12" t="n">
        <v>0</v>
      </c>
      <c r="L17" s="12" t="n">
        <v>0</v>
      </c>
      <c r="M17" s="13" t="n">
        <f aca="false">E17+H17+J17+L17</f>
        <v>1448354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301</v>
      </c>
      <c r="D18" s="10" t="n">
        <v>494</v>
      </c>
      <c r="E18" s="10" t="n">
        <v>270101</v>
      </c>
      <c r="F18" s="10" t="n">
        <v>168</v>
      </c>
      <c r="G18" s="10" t="n">
        <v>379</v>
      </c>
      <c r="H18" s="10" t="n">
        <v>194512</v>
      </c>
      <c r="I18" s="11" t="n">
        <v>43</v>
      </c>
      <c r="J18" s="11" t="n">
        <v>45376</v>
      </c>
      <c r="K18" s="12" t="n">
        <v>8</v>
      </c>
      <c r="L18" s="12" t="n">
        <v>19500</v>
      </c>
      <c r="M18" s="13" t="n">
        <f aca="false">E18+H18+J18+L18</f>
        <v>529489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3</v>
      </c>
      <c r="D19" s="10" t="n">
        <v>4</v>
      </c>
      <c r="E19" s="10" t="n">
        <v>2483</v>
      </c>
      <c r="F19" s="10" t="n">
        <v>138</v>
      </c>
      <c r="G19" s="10" t="n">
        <v>256</v>
      </c>
      <c r="H19" s="10" t="n">
        <v>135780</v>
      </c>
      <c r="I19" s="11" t="n">
        <v>72</v>
      </c>
      <c r="J19" s="11" t="n">
        <v>73354</v>
      </c>
      <c r="K19" s="12" t="n">
        <v>0</v>
      </c>
      <c r="L19" s="12" t="n">
        <v>0</v>
      </c>
      <c r="M19" s="13" t="n">
        <f aca="false">E19+H19+J19+L19</f>
        <v>211617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45</v>
      </c>
      <c r="G20" s="10" t="n">
        <v>457</v>
      </c>
      <c r="H20" s="10" t="n">
        <v>247268</v>
      </c>
      <c r="I20" s="11" t="n">
        <v>159</v>
      </c>
      <c r="J20" s="11" t="n">
        <v>159088</v>
      </c>
      <c r="K20" s="12" t="n">
        <v>10</v>
      </c>
      <c r="L20" s="12" t="n">
        <v>26000</v>
      </c>
      <c r="M20" s="13" t="n">
        <f aca="false">E20+H20+J20+L20</f>
        <v>434864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7</v>
      </c>
      <c r="D21" s="10" t="n">
        <v>21</v>
      </c>
      <c r="E21" s="10" t="n">
        <v>11831</v>
      </c>
      <c r="F21" s="10" t="n">
        <v>423</v>
      </c>
      <c r="G21" s="10" t="n">
        <v>874</v>
      </c>
      <c r="H21" s="10" t="n">
        <v>477788</v>
      </c>
      <c r="I21" s="11" t="n">
        <v>299</v>
      </c>
      <c r="J21" s="11" t="n">
        <v>307818</v>
      </c>
      <c r="K21" s="12" t="n">
        <v>10</v>
      </c>
      <c r="L21" s="12" t="n">
        <v>54000</v>
      </c>
      <c r="M21" s="13" t="n">
        <f aca="false">E21+H21+J21+L21</f>
        <v>851437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5</v>
      </c>
      <c r="D22" s="10" t="n">
        <v>320</v>
      </c>
      <c r="E22" s="10" t="n">
        <v>193370</v>
      </c>
      <c r="F22" s="10" t="n">
        <v>384</v>
      </c>
      <c r="G22" s="10" t="n">
        <v>882</v>
      </c>
      <c r="H22" s="10" t="n">
        <v>467207</v>
      </c>
      <c r="I22" s="11" t="n">
        <v>179</v>
      </c>
      <c r="J22" s="11" t="n">
        <v>186278</v>
      </c>
      <c r="K22" s="12" t="n">
        <v>28</v>
      </c>
      <c r="L22" s="12" t="n">
        <v>40000</v>
      </c>
      <c r="M22" s="13" t="n">
        <f aca="false">E22+H22+J22+L22</f>
        <v>886855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6</v>
      </c>
      <c r="D23" s="10" t="n">
        <v>24</v>
      </c>
      <c r="E23" s="10" t="n">
        <v>14472</v>
      </c>
      <c r="F23" s="10" t="n">
        <v>499</v>
      </c>
      <c r="G23" s="10" t="n">
        <v>912</v>
      </c>
      <c r="H23" s="10" t="n">
        <v>504090</v>
      </c>
      <c r="I23" s="11" t="n">
        <v>155</v>
      </c>
      <c r="J23" s="11" t="n">
        <v>163510</v>
      </c>
      <c r="K23" s="12" t="n">
        <v>18</v>
      </c>
      <c r="L23" s="12" t="n">
        <v>27500</v>
      </c>
      <c r="M23" s="13" t="n">
        <f aca="false">E23+H23+J23+L23</f>
        <v>709572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8</v>
      </c>
      <c r="G24" s="10" t="n">
        <v>264</v>
      </c>
      <c r="H24" s="10" t="n">
        <v>143340</v>
      </c>
      <c r="I24" s="11" t="n">
        <v>82</v>
      </c>
      <c r="J24" s="11" t="n">
        <v>84674</v>
      </c>
      <c r="K24" s="12" t="n">
        <v>0</v>
      </c>
      <c r="L24" s="12" t="n">
        <v>0</v>
      </c>
      <c r="M24" s="15" t="n">
        <f aca="false">E24+H24+J24+L24</f>
        <v>234004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59</v>
      </c>
      <c r="D25" s="10" t="n">
        <v>98</v>
      </c>
      <c r="E25" s="10" t="n">
        <v>57171</v>
      </c>
      <c r="F25" s="10" t="n">
        <v>643</v>
      </c>
      <c r="G25" s="10" t="n">
        <v>1394</v>
      </c>
      <c r="H25" s="10" t="n">
        <v>737335</v>
      </c>
      <c r="I25" s="11" t="n">
        <v>333</v>
      </c>
      <c r="J25" s="11" t="n">
        <v>343356</v>
      </c>
      <c r="K25" s="12" t="n">
        <v>20</v>
      </c>
      <c r="L25" s="12" t="n">
        <v>96000</v>
      </c>
      <c r="M25" s="13" t="n">
        <f aca="false">E25+H25+J25+L25</f>
        <v>1233862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47</v>
      </c>
      <c r="G26" s="10" t="n">
        <v>697</v>
      </c>
      <c r="H26" s="10" t="n">
        <v>373607</v>
      </c>
      <c r="I26" s="11" t="n">
        <v>271</v>
      </c>
      <c r="J26" s="11" t="n">
        <v>278872</v>
      </c>
      <c r="K26" s="12" t="n">
        <v>10</v>
      </c>
      <c r="L26" s="12" t="n">
        <v>24500</v>
      </c>
      <c r="M26" s="13" t="n">
        <f aca="false">E26+H26+J26+L26</f>
        <v>691070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3</v>
      </c>
      <c r="D27" s="10" t="n">
        <v>63</v>
      </c>
      <c r="E27" s="10" t="n">
        <v>37987</v>
      </c>
      <c r="F27" s="10" t="n">
        <v>395</v>
      </c>
      <c r="G27" s="10" t="n">
        <v>831</v>
      </c>
      <c r="H27" s="10" t="n">
        <v>423139</v>
      </c>
      <c r="I27" s="11" t="n">
        <v>233</v>
      </c>
      <c r="J27" s="11" t="n">
        <v>239056</v>
      </c>
      <c r="K27" s="12" t="n">
        <v>0</v>
      </c>
      <c r="L27" s="12" t="n">
        <v>0</v>
      </c>
      <c r="M27" s="13" t="n">
        <f aca="false">E27+H27+J27+L27</f>
        <v>700182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7252</v>
      </c>
      <c r="F28" s="10" t="n">
        <v>599</v>
      </c>
      <c r="G28" s="10" t="n">
        <v>1345</v>
      </c>
      <c r="H28" s="10" t="n">
        <v>722527</v>
      </c>
      <c r="I28" s="11" t="n">
        <v>275</v>
      </c>
      <c r="J28" s="11" t="n">
        <v>284700</v>
      </c>
      <c r="K28" s="12" t="n">
        <v>6</v>
      </c>
      <c r="L28" s="12" t="n">
        <v>12000</v>
      </c>
      <c r="M28" s="13" t="n">
        <f aca="false">E28+H28+J28+L28</f>
        <v>1066479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24</v>
      </c>
      <c r="G29" s="10" t="n">
        <v>447</v>
      </c>
      <c r="H29" s="10" t="n">
        <v>240913</v>
      </c>
      <c r="I29" s="11" t="n">
        <v>67</v>
      </c>
      <c r="J29" s="11" t="n">
        <v>69394</v>
      </c>
      <c r="K29" s="12" t="n">
        <v>4</v>
      </c>
      <c r="L29" s="12" t="n">
        <v>8000</v>
      </c>
      <c r="M29" s="13" t="n">
        <f aca="false">E29+H29+J29+L29</f>
        <v>321937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20</v>
      </c>
      <c r="G30" s="10" t="n">
        <v>217</v>
      </c>
      <c r="H30" s="10" t="n">
        <v>123416</v>
      </c>
      <c r="I30" s="11" t="n">
        <v>91</v>
      </c>
      <c r="J30" s="11" t="n">
        <v>94562</v>
      </c>
      <c r="K30" s="12" t="n">
        <v>1</v>
      </c>
      <c r="L30" s="12" t="n">
        <v>3000</v>
      </c>
      <c r="M30" s="13" t="n">
        <f aca="false">E30+H30+J30+L30</f>
        <v>221575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715</v>
      </c>
      <c r="D31" s="10" t="n">
        <v>3820</v>
      </c>
      <c r="E31" s="10" t="n">
        <v>2367767</v>
      </c>
      <c r="F31" s="10" t="n">
        <v>9</v>
      </c>
      <c r="G31" s="10" t="n">
        <v>25</v>
      </c>
      <c r="H31" s="10" t="n">
        <v>12996</v>
      </c>
      <c r="I31" s="11" t="n">
        <v>20</v>
      </c>
      <c r="J31" s="11" t="n">
        <v>22690</v>
      </c>
      <c r="K31" s="12" t="n">
        <v>16</v>
      </c>
      <c r="L31" s="12" t="n">
        <v>62900</v>
      </c>
      <c r="M31" s="13" t="n">
        <f aca="false">E31+H31+J31+L31</f>
        <v>2466353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39</v>
      </c>
      <c r="F32" s="10" t="n">
        <v>335</v>
      </c>
      <c r="G32" s="10" t="n">
        <v>700</v>
      </c>
      <c r="H32" s="10" t="n">
        <v>381044</v>
      </c>
      <c r="I32" s="11" t="n">
        <v>184</v>
      </c>
      <c r="J32" s="11" t="n">
        <v>193488</v>
      </c>
      <c r="K32" s="12" t="n">
        <v>0</v>
      </c>
      <c r="L32" s="12" t="n">
        <v>0</v>
      </c>
      <c r="M32" s="13" t="n">
        <f aca="false">E32+H32+J32+L32</f>
        <v>583171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68</v>
      </c>
      <c r="D33" s="10" t="n">
        <v>4151</v>
      </c>
      <c r="E33" s="10" t="n">
        <v>2568864</v>
      </c>
      <c r="F33" s="10" t="n">
        <v>54</v>
      </c>
      <c r="G33" s="10" t="n">
        <v>129</v>
      </c>
      <c r="H33" s="10" t="n">
        <v>70268</v>
      </c>
      <c r="I33" s="11" t="n">
        <v>44</v>
      </c>
      <c r="J33" s="11" t="n">
        <v>49358</v>
      </c>
      <c r="K33" s="12" t="n">
        <v>0</v>
      </c>
      <c r="L33" s="12" t="n">
        <v>0</v>
      </c>
      <c r="M33" s="13" t="n">
        <f aca="false">E33+H33+J33+L33</f>
        <v>2688490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0" t="n">
        <v>92</v>
      </c>
      <c r="G34" s="10" t="n">
        <v>214</v>
      </c>
      <c r="H34" s="10" t="n">
        <v>113696</v>
      </c>
      <c r="I34" s="11" t="n">
        <v>30</v>
      </c>
      <c r="J34" s="11" t="n">
        <v>31260</v>
      </c>
      <c r="K34" s="12" t="n">
        <v>5</v>
      </c>
      <c r="L34" s="12" t="n">
        <v>15000</v>
      </c>
      <c r="M34" s="13" t="n">
        <f aca="false">E34+H34+J34+L34</f>
        <v>159956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331</v>
      </c>
      <c r="F35" s="10" t="n">
        <v>115</v>
      </c>
      <c r="G35" s="10" t="n">
        <v>261</v>
      </c>
      <c r="H35" s="10" t="n">
        <v>139565</v>
      </c>
      <c r="I35" s="11" t="n">
        <v>113</v>
      </c>
      <c r="J35" s="11" t="n">
        <v>115866</v>
      </c>
      <c r="K35" s="12" t="n">
        <v>26</v>
      </c>
      <c r="L35" s="12" t="n">
        <v>53200</v>
      </c>
      <c r="M35" s="13" t="n">
        <f aca="false">E35+H35+J35+L35</f>
        <v>322962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9</v>
      </c>
      <c r="D36" s="10" t="n">
        <v>47</v>
      </c>
      <c r="E36" s="10" t="n">
        <v>30955</v>
      </c>
      <c r="F36" s="10" t="n">
        <v>504</v>
      </c>
      <c r="G36" s="10" t="n">
        <v>1107</v>
      </c>
      <c r="H36" s="10" t="n">
        <v>609195</v>
      </c>
      <c r="I36" s="11" t="n">
        <v>135</v>
      </c>
      <c r="J36" s="11" t="n">
        <v>142070</v>
      </c>
      <c r="K36" s="12" t="n">
        <v>0</v>
      </c>
      <c r="L36" s="12" t="n">
        <v>0</v>
      </c>
      <c r="M36" s="13" t="n">
        <f aca="false">E36+H36+J36+L36</f>
        <v>782220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6</v>
      </c>
      <c r="D37" s="10" t="n">
        <v>64</v>
      </c>
      <c r="E37" s="10" t="n">
        <v>41077</v>
      </c>
      <c r="F37" s="10" t="n">
        <v>490</v>
      </c>
      <c r="G37" s="10" t="n">
        <v>899</v>
      </c>
      <c r="H37" s="10" t="n">
        <v>496589</v>
      </c>
      <c r="I37" s="11" t="n">
        <v>240</v>
      </c>
      <c r="J37" s="11" t="n">
        <v>254280</v>
      </c>
      <c r="K37" s="12" t="n">
        <v>0</v>
      </c>
      <c r="L37" s="12" t="n">
        <v>0</v>
      </c>
      <c r="M37" s="13" t="n">
        <f aca="false">E37+H37+J37+L37</f>
        <v>791946</v>
      </c>
    </row>
    <row r="38" s="14" customFormat="true" ht="20.1" hidden="false" customHeight="true" outlineLevel="0" collapsed="false">
      <c r="A38" s="17" t="s">
        <v>47</v>
      </c>
      <c r="B38" s="17"/>
      <c r="C38" s="9" t="n">
        <f aca="false">SUM(C5:C37)</f>
        <v>5734</v>
      </c>
      <c r="D38" s="9" t="n">
        <f aca="false">SUM(D5:D37)</f>
        <v>11536</v>
      </c>
      <c r="E38" s="9" t="n">
        <f aca="false">SUM(E5:E37)</f>
        <v>7052196</v>
      </c>
      <c r="F38" s="9" t="n">
        <f aca="false">SUM(F5:F37)</f>
        <v>10880</v>
      </c>
      <c r="G38" s="9" t="n">
        <f aca="false">SUM(G5:G37)</f>
        <v>22498</v>
      </c>
      <c r="H38" s="9" t="n">
        <f aca="false">SUM(H5:H37)</f>
        <v>12138813</v>
      </c>
      <c r="I38" s="9" t="n">
        <f aca="false">SUM(I5:I37)</f>
        <v>5010</v>
      </c>
      <c r="J38" s="9" t="n">
        <f aca="false">SUM(J5:J37)</f>
        <v>5203070</v>
      </c>
      <c r="K38" s="9" t="n">
        <f aca="false">SUM(K5:K37)</f>
        <v>207</v>
      </c>
      <c r="L38" s="9" t="n">
        <f aca="false">SUM(L5:L37)</f>
        <v>574200</v>
      </c>
      <c r="M38" s="13" t="n">
        <f aca="false">SUM(L38+J38+H38+E38)</f>
        <v>24968279</v>
      </c>
    </row>
    <row r="39" customFormat="false" ht="13.5" hidden="false" customHeight="false" outlineLevel="0" collapsed="false">
      <c r="I39" s="18"/>
      <c r="J39" s="19"/>
    </row>
    <row r="40" customFormat="false" ht="13.5" hidden="false" customHeight="false" outlineLevel="0" collapsed="false">
      <c r="B40" s="20" t="s">
        <v>48</v>
      </c>
      <c r="F40" s="20" t="s">
        <v>49</v>
      </c>
      <c r="G40" s="0" t="s">
        <v>50</v>
      </c>
      <c r="J40" s="21" t="s">
        <v>51</v>
      </c>
      <c r="K40" s="21"/>
      <c r="L40" s="21"/>
      <c r="M40" s="21"/>
    </row>
    <row r="43" customFormat="false" ht="13.5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3-05-08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