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77</v>
      </c>
      <c r="G5" s="10" t="n">
        <v>569</v>
      </c>
      <c r="H5" s="10" t="n">
        <v>310568</v>
      </c>
      <c r="I5" s="11" t="n">
        <v>182</v>
      </c>
      <c r="J5" s="11" t="n">
        <v>192274</v>
      </c>
      <c r="K5" s="12" t="n">
        <v>1</v>
      </c>
      <c r="L5" s="12" t="n">
        <v>5000</v>
      </c>
      <c r="M5" s="13" t="n">
        <f aca="false">E5+H5+J5+L5</f>
        <v>514362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08</v>
      </c>
      <c r="G6" s="10" t="n">
        <v>974</v>
      </c>
      <c r="H6" s="10" t="n">
        <v>532831</v>
      </c>
      <c r="I6" s="11" t="n">
        <v>118</v>
      </c>
      <c r="J6" s="11" t="n">
        <v>122476</v>
      </c>
      <c r="K6" s="12"/>
      <c r="L6" s="12"/>
      <c r="M6" s="13" t="n">
        <f aca="false">E6+H6+J6+L6</f>
        <v>673144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598</v>
      </c>
      <c r="G7" s="10" t="n">
        <v>1260</v>
      </c>
      <c r="H7" s="10" t="n">
        <v>680549</v>
      </c>
      <c r="I7" s="11" t="n">
        <v>188</v>
      </c>
      <c r="J7" s="11" t="n">
        <v>196466</v>
      </c>
      <c r="K7" s="12"/>
      <c r="L7" s="12"/>
      <c r="M7" s="13" t="n">
        <f aca="false">E7+H7+J7+L7</f>
        <v>878797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250</v>
      </c>
      <c r="F8" s="10" t="n">
        <v>388</v>
      </c>
      <c r="G8" s="10" t="n">
        <v>778</v>
      </c>
      <c r="H8" s="10" t="n">
        <v>424870</v>
      </c>
      <c r="I8" s="11" t="n">
        <v>177</v>
      </c>
      <c r="J8" s="11" t="n">
        <v>181064</v>
      </c>
      <c r="K8" s="12"/>
      <c r="L8" s="12"/>
      <c r="M8" s="13" t="n">
        <f aca="false">E8+H8+J8+L8</f>
        <v>612184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9</v>
      </c>
      <c r="G9" s="10" t="n">
        <v>1067</v>
      </c>
      <c r="H9" s="10" t="n">
        <v>559753</v>
      </c>
      <c r="I9" s="11" t="n">
        <v>159</v>
      </c>
      <c r="J9" s="11" t="n">
        <v>162538</v>
      </c>
      <c r="K9" s="12" t="n">
        <v>13</v>
      </c>
      <c r="L9" s="12" t="n">
        <v>69700</v>
      </c>
      <c r="M9" s="13" t="n">
        <f aca="false">E9+H9+J9+L9</f>
        <v>796655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88</v>
      </c>
      <c r="G10" s="10" t="n">
        <v>966</v>
      </c>
      <c r="H10" s="10" t="n">
        <v>520563</v>
      </c>
      <c r="I10" s="11" t="n">
        <v>135</v>
      </c>
      <c r="J10" s="11" t="n">
        <v>137570</v>
      </c>
      <c r="K10" s="12" t="n">
        <v>12</v>
      </c>
      <c r="L10" s="12" t="n">
        <v>28000</v>
      </c>
      <c r="M10" s="13" t="n">
        <f aca="false">E10+H10+J10+L10</f>
        <v>689286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0</v>
      </c>
      <c r="D11" s="10" t="n">
        <v>146</v>
      </c>
      <c r="E11" s="10" t="n">
        <v>84463</v>
      </c>
      <c r="F11" s="10" t="n">
        <v>577</v>
      </c>
      <c r="G11" s="10" t="n">
        <v>1138</v>
      </c>
      <c r="H11" s="10" t="n">
        <v>619104</v>
      </c>
      <c r="I11" s="11" t="n">
        <v>207</v>
      </c>
      <c r="J11" s="11" t="n">
        <v>210374</v>
      </c>
      <c r="K11" s="12" t="n">
        <v>0</v>
      </c>
      <c r="L11" s="12" t="n">
        <v>0</v>
      </c>
      <c r="M11" s="13" t="n">
        <f aca="false">E11+H11+J11+L11</f>
        <v>913941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34</v>
      </c>
      <c r="F12" s="10" t="n">
        <v>200</v>
      </c>
      <c r="G12" s="10" t="n">
        <v>480</v>
      </c>
      <c r="H12" s="10" t="n">
        <v>258907</v>
      </c>
      <c r="I12" s="11" t="n">
        <v>109</v>
      </c>
      <c r="J12" s="11" t="n">
        <v>110688</v>
      </c>
      <c r="K12" s="12" t="n">
        <v>2</v>
      </c>
      <c r="L12" s="12" t="n">
        <v>4000</v>
      </c>
      <c r="M12" s="13" t="n">
        <f aca="false">E12+H12+J12+L12</f>
        <v>374629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118</v>
      </c>
      <c r="F13" s="10" t="n">
        <v>264</v>
      </c>
      <c r="G13" s="10" t="n">
        <v>452</v>
      </c>
      <c r="H13" s="10" t="n">
        <v>250148</v>
      </c>
      <c r="I13" s="11" t="n">
        <v>149</v>
      </c>
      <c r="J13" s="11" t="n">
        <v>153168</v>
      </c>
      <c r="K13" s="12" t="n">
        <v>3</v>
      </c>
      <c r="L13" s="12" t="n">
        <v>13400</v>
      </c>
      <c r="M13" s="13" t="n">
        <f aca="false">E13+H13+J13+L13</f>
        <v>431834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557</v>
      </c>
      <c r="F14" s="10" t="n">
        <v>454</v>
      </c>
      <c r="G14" s="10" t="n">
        <v>796</v>
      </c>
      <c r="H14" s="10" t="n">
        <v>444688</v>
      </c>
      <c r="I14" s="11" t="n">
        <v>260</v>
      </c>
      <c r="J14" s="11" t="n">
        <v>271720</v>
      </c>
      <c r="K14" s="12" t="n">
        <v>25</v>
      </c>
      <c r="L14" s="12" t="n">
        <v>40000</v>
      </c>
      <c r="M14" s="13" t="n">
        <f aca="false">E14+H14+J14+L14</f>
        <v>762965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4</v>
      </c>
      <c r="G15" s="10" t="n">
        <v>994</v>
      </c>
      <c r="H15" s="10" t="n">
        <v>537628</v>
      </c>
      <c r="I15" s="11" t="n">
        <v>184</v>
      </c>
      <c r="J15" s="11" t="n">
        <v>197088</v>
      </c>
      <c r="K15" s="12" t="n">
        <v>12</v>
      </c>
      <c r="L15" s="12" t="n">
        <v>28000</v>
      </c>
      <c r="M15" s="13" t="n">
        <f aca="false">E15+H15+J15+L15</f>
        <v>782919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2</v>
      </c>
      <c r="G16" s="10" t="n">
        <v>402</v>
      </c>
      <c r="H16" s="10" t="n">
        <v>210735</v>
      </c>
      <c r="I16" s="11" t="n">
        <v>80</v>
      </c>
      <c r="J16" s="11" t="n">
        <v>85910</v>
      </c>
      <c r="K16" s="12"/>
      <c r="L16" s="12"/>
      <c r="M16" s="13" t="n">
        <f aca="false">E16+H16+J16+L16</f>
        <v>304989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23</v>
      </c>
      <c r="D17" s="10" t="n">
        <v>1938</v>
      </c>
      <c r="E17" s="10" t="n">
        <v>1161588</v>
      </c>
      <c r="F17" s="10" t="n">
        <v>195</v>
      </c>
      <c r="G17" s="10" t="n">
        <v>428</v>
      </c>
      <c r="H17" s="10" t="n">
        <v>222535</v>
      </c>
      <c r="I17" s="11" t="n">
        <v>44</v>
      </c>
      <c r="J17" s="11" t="n">
        <v>48258</v>
      </c>
      <c r="K17" s="12"/>
      <c r="L17" s="12"/>
      <c r="M17" s="13" t="n">
        <f aca="false">E17+H17+J17+L17</f>
        <v>1432381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293</v>
      </c>
      <c r="D18" s="10" t="n">
        <v>484</v>
      </c>
      <c r="E18" s="10" t="n">
        <v>264437</v>
      </c>
      <c r="F18" s="10" t="n">
        <v>171</v>
      </c>
      <c r="G18" s="10" t="n">
        <v>379</v>
      </c>
      <c r="H18" s="10" t="n">
        <v>194562</v>
      </c>
      <c r="I18" s="11" t="n">
        <v>43</v>
      </c>
      <c r="J18" s="11" t="n">
        <v>45376</v>
      </c>
      <c r="K18" s="12" t="n">
        <v>16</v>
      </c>
      <c r="L18" s="12" t="n">
        <v>35000</v>
      </c>
      <c r="M18" s="13" t="n">
        <f aca="false">E18+H18+J18+L18</f>
        <v>539375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483</v>
      </c>
      <c r="F19" s="10" t="n">
        <v>137</v>
      </c>
      <c r="G19" s="10" t="n">
        <v>255</v>
      </c>
      <c r="H19" s="10" t="n">
        <v>135339</v>
      </c>
      <c r="I19" s="11" t="n">
        <v>73</v>
      </c>
      <c r="J19" s="11" t="n">
        <v>74336</v>
      </c>
      <c r="K19" s="12"/>
      <c r="L19" s="12"/>
      <c r="M19" s="13" t="n">
        <f aca="false">E19+H19+J19+L19</f>
        <v>212158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46</v>
      </c>
      <c r="G20" s="10" t="n">
        <v>459</v>
      </c>
      <c r="H20" s="10" t="n">
        <v>248320</v>
      </c>
      <c r="I20" s="11" t="n">
        <v>163</v>
      </c>
      <c r="J20" s="11" t="n">
        <v>163166</v>
      </c>
      <c r="K20" s="12"/>
      <c r="L20" s="12"/>
      <c r="M20" s="13" t="n">
        <f aca="false">E20+H20+J20+L20</f>
        <v>413994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1831</v>
      </c>
      <c r="F21" s="10" t="n">
        <v>417</v>
      </c>
      <c r="G21" s="10" t="n">
        <v>853</v>
      </c>
      <c r="H21" s="10" t="n">
        <v>467216</v>
      </c>
      <c r="I21" s="11" t="n">
        <v>298</v>
      </c>
      <c r="J21" s="11" t="n">
        <v>306136</v>
      </c>
      <c r="K21" s="12"/>
      <c r="L21" s="12"/>
      <c r="M21" s="13" t="n">
        <f aca="false">E21+H21+J21+L21</f>
        <v>785183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4</v>
      </c>
      <c r="D22" s="10" t="n">
        <v>319</v>
      </c>
      <c r="E22" s="10" t="n">
        <v>192743</v>
      </c>
      <c r="F22" s="10" t="n">
        <v>389</v>
      </c>
      <c r="G22" s="10" t="n">
        <v>884</v>
      </c>
      <c r="H22" s="10" t="n">
        <v>469312</v>
      </c>
      <c r="I22" s="11" t="n">
        <v>179</v>
      </c>
      <c r="J22" s="11" t="n">
        <v>186178</v>
      </c>
      <c r="K22" s="12" t="n">
        <v>11</v>
      </c>
      <c r="L22" s="12" t="n">
        <v>43500</v>
      </c>
      <c r="M22" s="13" t="n">
        <f aca="false">E22+H22+J22+L22</f>
        <v>891733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4</v>
      </c>
      <c r="E23" s="10" t="n">
        <v>14472</v>
      </c>
      <c r="F23" s="10" t="n">
        <v>499</v>
      </c>
      <c r="G23" s="10" t="n">
        <v>916</v>
      </c>
      <c r="H23" s="10" t="n">
        <v>505381</v>
      </c>
      <c r="I23" s="11" t="n">
        <v>153</v>
      </c>
      <c r="J23" s="11" t="n">
        <v>161246</v>
      </c>
      <c r="K23" s="12" t="n">
        <v>11</v>
      </c>
      <c r="L23" s="12" t="n">
        <v>16400</v>
      </c>
      <c r="M23" s="13" t="n">
        <f aca="false">E23+H23+J23+L23</f>
        <v>697499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9</v>
      </c>
      <c r="G24" s="10" t="n">
        <v>263</v>
      </c>
      <c r="H24" s="10" t="n">
        <v>142954</v>
      </c>
      <c r="I24" s="11" t="n">
        <v>84</v>
      </c>
      <c r="J24" s="11" t="n">
        <v>86638</v>
      </c>
      <c r="K24" s="12"/>
      <c r="L24" s="12"/>
      <c r="M24" s="15" t="n">
        <f aca="false">E24+H24+J24+L24</f>
        <v>235582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7</v>
      </c>
      <c r="E25" s="10" t="n">
        <v>56640</v>
      </c>
      <c r="F25" s="10" t="n">
        <v>644</v>
      </c>
      <c r="G25" s="10" t="n">
        <v>1396</v>
      </c>
      <c r="H25" s="10" t="n">
        <v>717552</v>
      </c>
      <c r="I25" s="11" t="n">
        <v>333</v>
      </c>
      <c r="J25" s="11" t="n">
        <v>343356</v>
      </c>
      <c r="K25" s="12"/>
      <c r="L25" s="12"/>
      <c r="M25" s="13" t="n">
        <f aca="false">E25+H25+J25+L25</f>
        <v>1117548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52</v>
      </c>
      <c r="G26" s="10" t="n">
        <v>706</v>
      </c>
      <c r="H26" s="10" t="n">
        <v>378286</v>
      </c>
      <c r="I26" s="11" t="n">
        <v>276</v>
      </c>
      <c r="J26" s="11" t="n">
        <v>283632</v>
      </c>
      <c r="K26" s="12"/>
      <c r="L26" s="12"/>
      <c r="M26" s="13" t="n">
        <f aca="false">E26+H26+J26+L26</f>
        <v>676009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2</v>
      </c>
      <c r="E27" s="10" t="n">
        <v>37367</v>
      </c>
      <c r="F27" s="10" t="n">
        <v>396</v>
      </c>
      <c r="G27" s="10" t="n">
        <v>838</v>
      </c>
      <c r="H27" s="10" t="n">
        <v>425563</v>
      </c>
      <c r="I27" s="11" t="n">
        <v>232</v>
      </c>
      <c r="J27" s="11" t="n">
        <v>237924</v>
      </c>
      <c r="K27" s="12" t="n">
        <v>21</v>
      </c>
      <c r="L27" s="12" t="n">
        <v>54900</v>
      </c>
      <c r="M27" s="13" t="n">
        <f aca="false">E27+H27+J27+L27</f>
        <v>755754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603</v>
      </c>
      <c r="G28" s="10" t="n">
        <v>1348</v>
      </c>
      <c r="H28" s="10" t="n">
        <v>724290</v>
      </c>
      <c r="I28" s="11" t="n">
        <v>285</v>
      </c>
      <c r="J28" s="11" t="n">
        <v>294970</v>
      </c>
      <c r="K28" s="12" t="n">
        <v>9</v>
      </c>
      <c r="L28" s="12" t="n">
        <v>37000</v>
      </c>
      <c r="M28" s="13" t="n">
        <f aca="false">E28+H28+J28+L28</f>
        <v>1103512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9</v>
      </c>
      <c r="G29" s="10" t="n">
        <v>454</v>
      </c>
      <c r="H29" s="10" t="n">
        <v>244244</v>
      </c>
      <c r="I29" s="11" t="n">
        <v>69</v>
      </c>
      <c r="J29" s="11" t="n">
        <v>71508</v>
      </c>
      <c r="K29" s="12"/>
      <c r="L29" s="12"/>
      <c r="M29" s="13" t="n">
        <f aca="false">E29+H29+J29+L29</f>
        <v>319382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19</v>
      </c>
      <c r="G30" s="10" t="n">
        <v>214</v>
      </c>
      <c r="H30" s="10" t="n">
        <v>121267</v>
      </c>
      <c r="I30" s="11" t="n">
        <v>90</v>
      </c>
      <c r="J30" s="11" t="n">
        <v>93280</v>
      </c>
      <c r="K30" s="12" t="n">
        <v>1</v>
      </c>
      <c r="L30" s="12" t="n">
        <v>3000</v>
      </c>
      <c r="M30" s="13" t="n">
        <f aca="false">E30+H30+J30+L30</f>
        <v>218144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24</v>
      </c>
      <c r="D31" s="10" t="n">
        <v>3837</v>
      </c>
      <c r="E31" s="10" t="n">
        <v>2374777</v>
      </c>
      <c r="F31" s="10" t="n">
        <v>9</v>
      </c>
      <c r="G31" s="10" t="n">
        <v>25</v>
      </c>
      <c r="H31" s="10" t="n">
        <v>12996</v>
      </c>
      <c r="I31" s="11" t="n">
        <v>19</v>
      </c>
      <c r="J31" s="11" t="n">
        <v>21708</v>
      </c>
      <c r="K31" s="12" t="n">
        <v>5</v>
      </c>
      <c r="L31" s="12" t="n">
        <v>21000</v>
      </c>
      <c r="M31" s="13" t="n">
        <f aca="false">E31+H31+J31+L31</f>
        <v>2430481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34</v>
      </c>
      <c r="G32" s="10" t="n">
        <v>697</v>
      </c>
      <c r="H32" s="10" t="n">
        <v>379413</v>
      </c>
      <c r="I32" s="11" t="n">
        <v>182</v>
      </c>
      <c r="J32" s="11" t="n">
        <v>191074</v>
      </c>
      <c r="K32" s="12" t="n">
        <v>0</v>
      </c>
      <c r="L32" s="12" t="n">
        <v>0</v>
      </c>
      <c r="M32" s="13" t="n">
        <f aca="false">E32+H32+J32+L32</f>
        <v>579126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49</v>
      </c>
      <c r="D33" s="10" t="n">
        <v>4075</v>
      </c>
      <c r="E33" s="10" t="n">
        <v>2522540</v>
      </c>
      <c r="F33" s="10" t="n">
        <v>53</v>
      </c>
      <c r="G33" s="10" t="n">
        <v>127</v>
      </c>
      <c r="H33" s="10" t="n">
        <v>69108</v>
      </c>
      <c r="I33" s="11" t="n">
        <v>44</v>
      </c>
      <c r="J33" s="11" t="n">
        <v>49208</v>
      </c>
      <c r="K33" s="12" t="n">
        <v>18</v>
      </c>
      <c r="L33" s="12" t="n">
        <v>66400</v>
      </c>
      <c r="M33" s="13" t="n">
        <f aca="false">E33+H33+J33+L33</f>
        <v>2707256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92</v>
      </c>
      <c r="G34" s="10" t="n">
        <v>214</v>
      </c>
      <c r="H34" s="10" t="n">
        <v>113696</v>
      </c>
      <c r="I34" s="11" t="n">
        <v>30</v>
      </c>
      <c r="J34" s="11" t="n">
        <v>31260</v>
      </c>
      <c r="K34" s="12"/>
      <c r="L34" s="12"/>
      <c r="M34" s="13" t="n">
        <f aca="false">E34+H34+J34+L34</f>
        <v>144956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5</v>
      </c>
      <c r="G35" s="10" t="n">
        <v>256</v>
      </c>
      <c r="H35" s="10" t="n">
        <v>136661</v>
      </c>
      <c r="I35" s="11" t="n">
        <v>112</v>
      </c>
      <c r="J35" s="11" t="n">
        <v>114784</v>
      </c>
      <c r="K35" s="12" t="n">
        <v>7</v>
      </c>
      <c r="L35" s="12" t="n">
        <v>13500</v>
      </c>
      <c r="M35" s="13" t="n">
        <f aca="false">E35+H35+J35+L35</f>
        <v>279276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8</v>
      </c>
      <c r="D36" s="10" t="n">
        <v>45</v>
      </c>
      <c r="E36" s="10" t="n">
        <v>29461</v>
      </c>
      <c r="F36" s="10" t="n">
        <v>509</v>
      </c>
      <c r="G36" s="10" t="n">
        <v>1108</v>
      </c>
      <c r="H36" s="10" t="n">
        <v>610626</v>
      </c>
      <c r="I36" s="11" t="n">
        <v>133</v>
      </c>
      <c r="J36" s="11" t="n">
        <v>139656</v>
      </c>
      <c r="K36" s="12" t="n">
        <v>56</v>
      </c>
      <c r="L36" s="12" t="n">
        <v>106000</v>
      </c>
      <c r="M36" s="13" t="n">
        <f aca="false">E36+H36+J36+L36</f>
        <v>885743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6</v>
      </c>
      <c r="D37" s="10" t="n">
        <v>64</v>
      </c>
      <c r="E37" s="10" t="n">
        <v>41077</v>
      </c>
      <c r="F37" s="10" t="n">
        <v>505</v>
      </c>
      <c r="G37" s="10" t="n">
        <v>923</v>
      </c>
      <c r="H37" s="10" t="n">
        <v>510965</v>
      </c>
      <c r="I37" s="11" t="n">
        <v>240</v>
      </c>
      <c r="J37" s="11" t="n">
        <v>253830</v>
      </c>
      <c r="K37" s="12" t="n">
        <v>55</v>
      </c>
      <c r="L37" s="12" t="n">
        <v>62000</v>
      </c>
      <c r="M37" s="13" t="n">
        <f aca="false">E37+H37+J37+L37</f>
        <v>867872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703</v>
      </c>
      <c r="D38" s="9" t="n">
        <f aca="false">SUM(D5:D37)</f>
        <v>11425</v>
      </c>
      <c r="E38" s="9" t="n">
        <f aca="false">SUM(E5:E37)</f>
        <v>6982379</v>
      </c>
      <c r="F38" s="9" t="n">
        <f aca="false">SUM(F5:F37)</f>
        <v>10962</v>
      </c>
      <c r="G38" s="9" t="n">
        <f aca="false">SUM(G5:G37)</f>
        <v>22619</v>
      </c>
      <c r="H38" s="9" t="n">
        <f aca="false">SUM(H5:H37)</f>
        <v>12180630</v>
      </c>
      <c r="I38" s="9" t="n">
        <f aca="false">SUM(I5:I37)</f>
        <v>5030</v>
      </c>
      <c r="J38" s="9" t="n">
        <f aca="false">SUM(J5:J37)</f>
        <v>5218860</v>
      </c>
      <c r="K38" s="9" t="n">
        <f aca="false">SUM(K5:K37)</f>
        <v>278</v>
      </c>
      <c r="L38" s="9" t="n">
        <f aca="false">SUM(L5:L37)</f>
        <v>646800</v>
      </c>
      <c r="M38" s="13" t="n">
        <f aca="false">SUM(L38+J38+H38+E38)</f>
        <v>25028669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07-04T0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