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82</v>
      </c>
      <c r="G5" s="10" t="n">
        <v>583</v>
      </c>
      <c r="H5" s="10" t="n">
        <v>318898</v>
      </c>
      <c r="I5" s="11" t="n">
        <v>183</v>
      </c>
      <c r="J5" s="11" t="n">
        <v>193406</v>
      </c>
      <c r="K5" s="12" t="n">
        <v>1</v>
      </c>
      <c r="L5" s="12" t="n">
        <v>3000</v>
      </c>
      <c r="M5" s="13" t="n">
        <f aca="false">E5+H5+J5+L5</f>
        <v>521824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14</v>
      </c>
      <c r="G6" s="10" t="n">
        <v>987</v>
      </c>
      <c r="H6" s="10" t="n">
        <v>540414</v>
      </c>
      <c r="I6" s="11" t="n">
        <v>119</v>
      </c>
      <c r="J6" s="11" t="n">
        <v>123458</v>
      </c>
      <c r="K6" s="12"/>
      <c r="L6" s="12"/>
      <c r="M6" s="13" t="n">
        <f aca="false">E6+H6+J6+L6</f>
        <v>681709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616</v>
      </c>
      <c r="G7" s="10" t="n">
        <v>1292</v>
      </c>
      <c r="H7" s="10" t="n">
        <v>698991</v>
      </c>
      <c r="I7" s="11" t="n">
        <v>186</v>
      </c>
      <c r="J7" s="11" t="n">
        <v>194252</v>
      </c>
      <c r="K7" s="12"/>
      <c r="L7" s="12"/>
      <c r="M7" s="13" t="n">
        <f aca="false">E7+H7+J7+L7</f>
        <v>895025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7</v>
      </c>
      <c r="D8" s="10" t="n">
        <v>11</v>
      </c>
      <c r="E8" s="10" t="n">
        <v>6250</v>
      </c>
      <c r="F8" s="10" t="n">
        <v>396</v>
      </c>
      <c r="G8" s="10" t="n">
        <v>801</v>
      </c>
      <c r="H8" s="10" t="n">
        <v>436890</v>
      </c>
      <c r="I8" s="11" t="n">
        <v>174</v>
      </c>
      <c r="J8" s="11" t="n">
        <v>177968</v>
      </c>
      <c r="K8" s="12" t="n">
        <v>11</v>
      </c>
      <c r="L8" s="12" t="n">
        <v>25000</v>
      </c>
      <c r="M8" s="13" t="n">
        <f aca="false">E8+H8+J8+L8</f>
        <v>646108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0</v>
      </c>
      <c r="G9" s="10" t="n">
        <v>1032</v>
      </c>
      <c r="H9" s="10" t="n">
        <v>543645</v>
      </c>
      <c r="I9" s="11" t="n">
        <v>159</v>
      </c>
      <c r="J9" s="11" t="n">
        <v>162688</v>
      </c>
      <c r="K9" s="12" t="n">
        <v>23</v>
      </c>
      <c r="L9" s="12" t="n">
        <v>51500</v>
      </c>
      <c r="M9" s="13" t="n">
        <f aca="false">E9+H9+J9+L9</f>
        <v>762497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98</v>
      </c>
      <c r="G10" s="10" t="n">
        <v>993</v>
      </c>
      <c r="H10" s="10" t="n">
        <v>537748</v>
      </c>
      <c r="I10" s="11" t="n">
        <v>133</v>
      </c>
      <c r="J10" s="11" t="n">
        <v>135306</v>
      </c>
      <c r="K10" s="12" t="n">
        <v>14</v>
      </c>
      <c r="L10" s="12" t="n">
        <v>53000</v>
      </c>
      <c r="M10" s="13" t="n">
        <f aca="false">E10+H10+J10+L10</f>
        <v>729207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0</v>
      </c>
      <c r="D11" s="10" t="n">
        <v>146</v>
      </c>
      <c r="E11" s="10" t="n">
        <v>84463</v>
      </c>
      <c r="F11" s="10" t="n">
        <v>579</v>
      </c>
      <c r="G11" s="10" t="n">
        <v>1144</v>
      </c>
      <c r="H11" s="10" t="n">
        <v>622079</v>
      </c>
      <c r="I11" s="11" t="n">
        <v>208</v>
      </c>
      <c r="J11" s="11" t="n">
        <v>211406</v>
      </c>
      <c r="K11" s="12" t="n">
        <v>24</v>
      </c>
      <c r="L11" s="12" t="n">
        <v>64000</v>
      </c>
      <c r="M11" s="13" t="n">
        <f aca="false">E11+H11+J11+L11</f>
        <v>981948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2</v>
      </c>
      <c r="E12" s="10" t="n">
        <v>1034</v>
      </c>
      <c r="F12" s="10" t="n">
        <v>208</v>
      </c>
      <c r="G12" s="10" t="n">
        <v>502</v>
      </c>
      <c r="H12" s="10" t="n">
        <v>270551</v>
      </c>
      <c r="I12" s="11" t="n">
        <v>110</v>
      </c>
      <c r="J12" s="11" t="n">
        <v>111670</v>
      </c>
      <c r="K12" s="12" t="n">
        <v>10</v>
      </c>
      <c r="L12" s="12" t="n">
        <v>48500</v>
      </c>
      <c r="M12" s="13" t="n">
        <f aca="false">E12+H12+J12+L12</f>
        <v>431755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7</v>
      </c>
      <c r="E13" s="10" t="n">
        <v>15118</v>
      </c>
      <c r="F13" s="10" t="n">
        <v>264</v>
      </c>
      <c r="G13" s="10" t="n">
        <v>447</v>
      </c>
      <c r="H13" s="10" t="n">
        <v>247075</v>
      </c>
      <c r="I13" s="11" t="n">
        <v>149</v>
      </c>
      <c r="J13" s="11" t="n">
        <v>153218</v>
      </c>
      <c r="K13" s="12" t="n">
        <v>1</v>
      </c>
      <c r="L13" s="12" t="n">
        <v>3000</v>
      </c>
      <c r="M13" s="13" t="n">
        <f aca="false">E13+H13+J13+L13</f>
        <v>418411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5</v>
      </c>
      <c r="D14" s="10" t="n">
        <v>10</v>
      </c>
      <c r="E14" s="10" t="n">
        <v>6557</v>
      </c>
      <c r="F14" s="10" t="n">
        <v>456</v>
      </c>
      <c r="G14" s="10" t="n">
        <v>798</v>
      </c>
      <c r="H14" s="10" t="n">
        <v>445990</v>
      </c>
      <c r="I14" s="11" t="n">
        <v>258</v>
      </c>
      <c r="J14" s="11" t="n">
        <v>269756</v>
      </c>
      <c r="K14" s="12" t="n">
        <v>20</v>
      </c>
      <c r="L14" s="12" t="n">
        <v>42000</v>
      </c>
      <c r="M14" s="13" t="n">
        <f aca="false">E14+H14+J14+L14</f>
        <v>764303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3</v>
      </c>
      <c r="G15" s="10" t="n">
        <v>987</v>
      </c>
      <c r="H15" s="10" t="n">
        <v>534326</v>
      </c>
      <c r="I15" s="11" t="n">
        <v>179</v>
      </c>
      <c r="J15" s="11" t="n">
        <v>191178</v>
      </c>
      <c r="K15" s="12" t="n">
        <v>6</v>
      </c>
      <c r="L15" s="12" t="n">
        <v>13000</v>
      </c>
      <c r="M15" s="13" t="n">
        <f aca="false">E15+H15+J15+L15</f>
        <v>758707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8</v>
      </c>
      <c r="G16" s="10" t="n">
        <v>412</v>
      </c>
      <c r="H16" s="10" t="n">
        <v>215380</v>
      </c>
      <c r="I16" s="11" t="n">
        <v>82</v>
      </c>
      <c r="J16" s="11" t="n">
        <v>87874</v>
      </c>
      <c r="K16" s="12"/>
      <c r="L16" s="12"/>
      <c r="M16" s="13" t="n">
        <f aca="false">E16+H16+J16+L16</f>
        <v>311598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24</v>
      </c>
      <c r="D17" s="10" t="n">
        <v>1938</v>
      </c>
      <c r="E17" s="10" t="n">
        <v>1161888</v>
      </c>
      <c r="F17" s="10" t="n">
        <v>196</v>
      </c>
      <c r="G17" s="10" t="n">
        <v>426</v>
      </c>
      <c r="H17" s="10" t="n">
        <v>221535</v>
      </c>
      <c r="I17" s="11" t="n">
        <v>43</v>
      </c>
      <c r="J17" s="11" t="n">
        <v>47276</v>
      </c>
      <c r="K17" s="12"/>
      <c r="L17" s="12"/>
      <c r="M17" s="13" t="n">
        <f aca="false">E17+H17+J17+L17</f>
        <v>1430699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289</v>
      </c>
      <c r="D18" s="10" t="n">
        <v>476</v>
      </c>
      <c r="E18" s="10" t="n">
        <v>260111</v>
      </c>
      <c r="F18" s="10" t="n">
        <v>172</v>
      </c>
      <c r="G18" s="10" t="n">
        <v>380</v>
      </c>
      <c r="H18" s="10" t="n">
        <v>195116</v>
      </c>
      <c r="I18" s="11" t="n">
        <v>43</v>
      </c>
      <c r="J18" s="11" t="n">
        <v>45376</v>
      </c>
      <c r="K18" s="12" t="n">
        <v>5</v>
      </c>
      <c r="L18" s="12" t="n">
        <v>13000</v>
      </c>
      <c r="M18" s="13" t="n">
        <f aca="false">E18+H18+J18+L18</f>
        <v>513603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3</v>
      </c>
      <c r="D19" s="10" t="n">
        <v>4</v>
      </c>
      <c r="E19" s="10" t="n">
        <v>2483</v>
      </c>
      <c r="F19" s="10" t="n">
        <v>139</v>
      </c>
      <c r="G19" s="10" t="n">
        <v>259</v>
      </c>
      <c r="H19" s="10" t="n">
        <v>136966</v>
      </c>
      <c r="I19" s="11" t="n">
        <v>74</v>
      </c>
      <c r="J19" s="11" t="n">
        <v>75468</v>
      </c>
      <c r="K19" s="12" t="n">
        <v>1</v>
      </c>
      <c r="L19" s="12" t="n">
        <v>2000</v>
      </c>
      <c r="M19" s="13" t="n">
        <f aca="false">E19+H19+J19+L19</f>
        <v>216917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48</v>
      </c>
      <c r="G20" s="10" t="n">
        <v>473</v>
      </c>
      <c r="H20" s="10" t="n">
        <v>255476</v>
      </c>
      <c r="I20" s="11" t="n">
        <v>162</v>
      </c>
      <c r="J20" s="11" t="n">
        <v>161734</v>
      </c>
      <c r="K20" s="12" t="n">
        <v>3</v>
      </c>
      <c r="L20" s="12" t="n">
        <v>5000</v>
      </c>
      <c r="M20" s="13" t="n">
        <f aca="false">E20+H20+J20+L20</f>
        <v>424718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7</v>
      </c>
      <c r="D21" s="10" t="n">
        <v>21</v>
      </c>
      <c r="E21" s="10" t="n">
        <v>11831</v>
      </c>
      <c r="F21" s="10" t="n">
        <v>414</v>
      </c>
      <c r="G21" s="10" t="n">
        <v>845</v>
      </c>
      <c r="H21" s="10" t="n">
        <v>462810</v>
      </c>
      <c r="I21" s="11" t="n">
        <v>302</v>
      </c>
      <c r="J21" s="11" t="n">
        <v>310014</v>
      </c>
      <c r="K21" s="12"/>
      <c r="L21" s="12"/>
      <c r="M21" s="13" t="n">
        <f aca="false">E21+H21+J21+L21</f>
        <v>784655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0</v>
      </c>
      <c r="D22" s="10" t="n">
        <v>309</v>
      </c>
      <c r="E22" s="10" t="n">
        <v>186853</v>
      </c>
      <c r="F22" s="10" t="n">
        <v>387</v>
      </c>
      <c r="G22" s="10" t="n">
        <v>884</v>
      </c>
      <c r="H22" s="10" t="n">
        <v>469314</v>
      </c>
      <c r="I22" s="11" t="n">
        <v>177</v>
      </c>
      <c r="J22" s="11" t="n">
        <v>184064</v>
      </c>
      <c r="K22" s="12"/>
      <c r="L22" s="12"/>
      <c r="M22" s="13" t="n">
        <f aca="false">E22+H22+J22+L22</f>
        <v>840231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6</v>
      </c>
      <c r="D23" s="10" t="n">
        <v>24</v>
      </c>
      <c r="E23" s="10" t="n">
        <v>14472</v>
      </c>
      <c r="F23" s="10" t="n">
        <v>498</v>
      </c>
      <c r="G23" s="10" t="n">
        <v>917</v>
      </c>
      <c r="H23" s="10" t="n">
        <v>505022</v>
      </c>
      <c r="I23" s="11" t="n">
        <v>152</v>
      </c>
      <c r="J23" s="11" t="n">
        <v>160064</v>
      </c>
      <c r="K23" s="12" t="n">
        <v>13</v>
      </c>
      <c r="L23" s="12" t="n">
        <v>25100</v>
      </c>
      <c r="M23" s="13" t="n">
        <f aca="false">E23+H23+J23+L23</f>
        <v>704658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7</v>
      </c>
      <c r="G24" s="10" t="n">
        <v>258</v>
      </c>
      <c r="H24" s="10" t="n">
        <v>140417</v>
      </c>
      <c r="I24" s="11" t="n">
        <v>84</v>
      </c>
      <c r="J24" s="11" t="n">
        <v>86788</v>
      </c>
      <c r="K24" s="12" t="n">
        <v>3</v>
      </c>
      <c r="L24" s="12" t="n">
        <v>9000</v>
      </c>
      <c r="M24" s="15" t="n">
        <f aca="false">E24+H24+J24+L24</f>
        <v>242195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59</v>
      </c>
      <c r="D25" s="10" t="n">
        <v>97</v>
      </c>
      <c r="E25" s="10" t="n">
        <v>56640</v>
      </c>
      <c r="F25" s="10" t="n">
        <v>653</v>
      </c>
      <c r="G25" s="10" t="n">
        <v>1412</v>
      </c>
      <c r="H25" s="10" t="n">
        <v>725048</v>
      </c>
      <c r="I25" s="11" t="n">
        <v>335</v>
      </c>
      <c r="J25" s="11" t="n">
        <v>345270</v>
      </c>
      <c r="K25" s="12" t="n">
        <v>26</v>
      </c>
      <c r="L25" s="12" t="n">
        <v>80000</v>
      </c>
      <c r="M25" s="13" t="n">
        <f aca="false">E25+H25+J25+L25</f>
        <v>1206958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53</v>
      </c>
      <c r="G26" s="10" t="n">
        <v>709</v>
      </c>
      <c r="H26" s="10" t="n">
        <v>379587</v>
      </c>
      <c r="I26" s="11" t="n">
        <v>277</v>
      </c>
      <c r="J26" s="11" t="n">
        <v>284764</v>
      </c>
      <c r="K26" s="12" t="n">
        <v>1</v>
      </c>
      <c r="L26" s="12" t="n">
        <v>3000</v>
      </c>
      <c r="M26" s="13" t="n">
        <f aca="false">E26+H26+J26+L26</f>
        <v>681442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3</v>
      </c>
      <c r="D27" s="10" t="n">
        <v>62</v>
      </c>
      <c r="E27" s="10" t="n">
        <v>37367</v>
      </c>
      <c r="F27" s="10" t="n">
        <v>401</v>
      </c>
      <c r="G27" s="10" t="n">
        <v>835</v>
      </c>
      <c r="H27" s="10" t="n">
        <v>424602</v>
      </c>
      <c r="I27" s="11" t="n">
        <v>232</v>
      </c>
      <c r="J27" s="11" t="n">
        <v>237524</v>
      </c>
      <c r="K27" s="12"/>
      <c r="L27" s="12"/>
      <c r="M27" s="13" t="n">
        <f aca="false">E27+H27+J27+L27</f>
        <v>699493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611</v>
      </c>
      <c r="G28" s="10" t="n">
        <v>1362</v>
      </c>
      <c r="H28" s="10" t="n">
        <v>733756</v>
      </c>
      <c r="I28" s="11" t="n">
        <v>280</v>
      </c>
      <c r="J28" s="11" t="n">
        <v>289910</v>
      </c>
      <c r="K28" s="12" t="n">
        <v>7</v>
      </c>
      <c r="L28" s="12" t="n">
        <v>44000</v>
      </c>
      <c r="M28" s="13" t="n">
        <f aca="false">E28+H28+J28+L28</f>
        <v>1114918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9</v>
      </c>
      <c r="G29" s="10" t="n">
        <v>452</v>
      </c>
      <c r="H29" s="10" t="n">
        <v>243192</v>
      </c>
      <c r="I29" s="11" t="n">
        <v>69</v>
      </c>
      <c r="J29" s="11" t="n">
        <v>71658</v>
      </c>
      <c r="K29" s="12"/>
      <c r="L29" s="12"/>
      <c r="M29" s="13" t="n">
        <f aca="false">E29+H29+J29+L29</f>
        <v>318480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24</v>
      </c>
      <c r="G30" s="10" t="n">
        <v>226</v>
      </c>
      <c r="H30" s="10" t="n">
        <v>128197</v>
      </c>
      <c r="I30" s="11" t="n">
        <v>90</v>
      </c>
      <c r="J30" s="11" t="n">
        <v>93130</v>
      </c>
      <c r="K30" s="12" t="n">
        <v>2</v>
      </c>
      <c r="L30" s="12" t="n">
        <v>6000</v>
      </c>
      <c r="M30" s="13" t="n">
        <f aca="false">E30+H30+J30+L30</f>
        <v>227924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688</v>
      </c>
      <c r="D31" s="10" t="n">
        <v>3698</v>
      </c>
      <c r="E31" s="10" t="n">
        <v>2289706</v>
      </c>
      <c r="F31" s="10" t="n">
        <v>9</v>
      </c>
      <c r="G31" s="10" t="n">
        <v>25</v>
      </c>
      <c r="H31" s="10" t="n">
        <v>12996</v>
      </c>
      <c r="I31" s="11" t="n">
        <v>19</v>
      </c>
      <c r="J31" s="11" t="n">
        <v>21708</v>
      </c>
      <c r="K31" s="12"/>
      <c r="L31" s="12"/>
      <c r="M31" s="13" t="n">
        <f aca="false">E31+H31+J31+L31</f>
        <v>2324410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39</v>
      </c>
      <c r="F32" s="10" t="n">
        <v>351</v>
      </c>
      <c r="G32" s="10" t="n">
        <v>726</v>
      </c>
      <c r="H32" s="10" t="n">
        <v>395187</v>
      </c>
      <c r="I32" s="11" t="n">
        <v>182</v>
      </c>
      <c r="J32" s="11" t="n">
        <v>191074</v>
      </c>
      <c r="K32" s="12" t="n">
        <v>30</v>
      </c>
      <c r="L32" s="12" t="n">
        <v>109000</v>
      </c>
      <c r="M32" s="13" t="n">
        <f aca="false">E32+H32+J32+L32</f>
        <v>703900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42</v>
      </c>
      <c r="D33" s="10" t="n">
        <v>4028</v>
      </c>
      <c r="E33" s="10" t="n">
        <v>2494926</v>
      </c>
      <c r="F33" s="10" t="n">
        <v>53</v>
      </c>
      <c r="G33" s="10" t="n">
        <v>125</v>
      </c>
      <c r="H33" s="10" t="n">
        <v>68044</v>
      </c>
      <c r="I33" s="11" t="n">
        <v>44</v>
      </c>
      <c r="J33" s="11" t="n">
        <v>49158</v>
      </c>
      <c r="K33" s="12"/>
      <c r="L33" s="12"/>
      <c r="M33" s="13" t="n">
        <f aca="false">E33+H33+J33+L33</f>
        <v>2612128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6" t="n">
        <v>0</v>
      </c>
      <c r="D34" s="16" t="n">
        <v>0</v>
      </c>
      <c r="E34" s="16" t="n">
        <v>0</v>
      </c>
      <c r="F34" s="10" t="n">
        <v>93</v>
      </c>
      <c r="G34" s="10" t="n">
        <v>215</v>
      </c>
      <c r="H34" s="10" t="n">
        <v>114287</v>
      </c>
      <c r="I34" s="11" t="n">
        <v>30</v>
      </c>
      <c r="J34" s="11" t="n">
        <v>31260</v>
      </c>
      <c r="K34" s="12"/>
      <c r="L34" s="12"/>
      <c r="M34" s="13" t="n">
        <f aca="false">E34+H34+J34+L34</f>
        <v>145547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571</v>
      </c>
      <c r="F35" s="10" t="n">
        <v>114</v>
      </c>
      <c r="G35" s="10" t="n">
        <v>254</v>
      </c>
      <c r="H35" s="10" t="n">
        <v>135269</v>
      </c>
      <c r="I35" s="11" t="n">
        <v>113</v>
      </c>
      <c r="J35" s="11" t="n">
        <v>115916</v>
      </c>
      <c r="K35" s="12" t="n">
        <v>1</v>
      </c>
      <c r="L35" s="12" t="n">
        <v>2500</v>
      </c>
      <c r="M35" s="13" t="n">
        <f aca="false">E35+H35+J35+L35</f>
        <v>268256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8</v>
      </c>
      <c r="D36" s="10" t="n">
        <v>45</v>
      </c>
      <c r="E36" s="10" t="n">
        <v>29461</v>
      </c>
      <c r="F36" s="10" t="n">
        <v>511</v>
      </c>
      <c r="G36" s="10" t="n">
        <v>1111</v>
      </c>
      <c r="H36" s="10" t="n">
        <v>613558</v>
      </c>
      <c r="I36" s="11" t="n">
        <v>138</v>
      </c>
      <c r="J36" s="11" t="n">
        <v>144066</v>
      </c>
      <c r="K36" s="12"/>
      <c r="L36" s="12"/>
      <c r="M36" s="13" t="n">
        <f aca="false">E36+H36+J36+L36</f>
        <v>787085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45</v>
      </c>
      <c r="D37" s="10" t="n">
        <v>63</v>
      </c>
      <c r="E37" s="10" t="n">
        <v>40260</v>
      </c>
      <c r="F37" s="10" t="n">
        <v>503</v>
      </c>
      <c r="G37" s="10" t="n">
        <v>914</v>
      </c>
      <c r="H37" s="10" t="n">
        <v>505901</v>
      </c>
      <c r="I37" s="11" t="n">
        <v>237</v>
      </c>
      <c r="J37" s="11" t="n">
        <v>251034</v>
      </c>
      <c r="K37" s="12" t="n">
        <v>27</v>
      </c>
      <c r="L37" s="12" t="n">
        <v>21300</v>
      </c>
      <c r="M37" s="13" t="n">
        <f aca="false">E37+H37+J37+L37</f>
        <v>818495</v>
      </c>
    </row>
    <row r="38" s="14" customFormat="true" ht="20.1" hidden="false" customHeight="true" outlineLevel="0" collapsed="false">
      <c r="A38" s="17" t="s">
        <v>47</v>
      </c>
      <c r="B38" s="17"/>
      <c r="C38" s="9" t="n">
        <f aca="false">SUM(C5:C37)</f>
        <v>5652</v>
      </c>
      <c r="D38" s="9" t="n">
        <f aca="false">SUM(D5:D37)</f>
        <v>11220</v>
      </c>
      <c r="E38" s="9" t="n">
        <f aca="false">SUM(E5:E37)</f>
        <v>6859201</v>
      </c>
      <c r="F38" s="9" t="n">
        <f aca="false">SUM(F5:F37)</f>
        <v>11060</v>
      </c>
      <c r="G38" s="9" t="n">
        <f aca="false">SUM(G5:G37)</f>
        <v>22786</v>
      </c>
      <c r="H38" s="9" t="n">
        <f aca="false">SUM(H5:H37)</f>
        <v>12278267</v>
      </c>
      <c r="I38" s="9" t="n">
        <f aca="false">SUM(I5:I37)</f>
        <v>5023</v>
      </c>
      <c r="J38" s="9" t="n">
        <f aca="false">SUM(J5:J37)</f>
        <v>5209436</v>
      </c>
      <c r="K38" s="9" t="n">
        <f aca="false">SUM(K5:K37)</f>
        <v>229</v>
      </c>
      <c r="L38" s="9" t="n">
        <f aca="false">SUM(L5:L37)</f>
        <v>622900</v>
      </c>
      <c r="M38" s="13" t="n">
        <f aca="false">SUM(L38+J38+H38+E38)</f>
        <v>24969804</v>
      </c>
    </row>
    <row r="39" customFormat="false" ht="13.5" hidden="false" customHeight="false" outlineLevel="0" collapsed="false">
      <c r="I39" s="18"/>
      <c r="J39" s="19"/>
    </row>
    <row r="40" customFormat="false" ht="13.5" hidden="false" customHeight="false" outlineLevel="0" collapsed="false">
      <c r="B40" s="20" t="s">
        <v>48</v>
      </c>
      <c r="F40" s="20" t="s">
        <v>49</v>
      </c>
      <c r="G40" s="0" t="s">
        <v>50</v>
      </c>
      <c r="J40" s="21" t="s">
        <v>51</v>
      </c>
      <c r="K40" s="21"/>
      <c r="L40" s="21"/>
      <c r="M40" s="21"/>
    </row>
    <row r="43" customFormat="false" ht="13.5" hidden="false" customHeight="false" outlineLevel="0" collapsed="false">
      <c r="E43" s="22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3-09-05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