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                                                                                                 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2" activeCellId="0" sqref="O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1" min="10" style="1" width="9.87"/>
    <col collapsed="false" customWidth="true" hidden="false" outlineLevel="0" max="12" min="12" style="1" width="11.37"/>
    <col collapsed="false" customWidth="true" hidden="false" outlineLevel="0" max="13" min="13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682</v>
      </c>
      <c r="F5" s="10" t="n">
        <v>291</v>
      </c>
      <c r="G5" s="10" t="n">
        <v>582</v>
      </c>
      <c r="H5" s="10" t="n">
        <v>329906</v>
      </c>
      <c r="I5" s="11" t="n">
        <v>181</v>
      </c>
      <c r="J5" s="11" t="n">
        <v>195955</v>
      </c>
      <c r="K5" s="12"/>
      <c r="L5" s="12"/>
      <c r="M5" s="13" t="n">
        <f aca="false">E5+H5+J5+L5</f>
        <v>532543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8359</v>
      </c>
      <c r="F6" s="10" t="n">
        <v>529</v>
      </c>
      <c r="G6" s="10" t="n">
        <v>1011</v>
      </c>
      <c r="H6" s="10" t="n">
        <v>573557</v>
      </c>
      <c r="I6" s="11" t="n">
        <v>122</v>
      </c>
      <c r="J6" s="11" t="n">
        <v>129210</v>
      </c>
      <c r="K6" s="12"/>
      <c r="L6" s="12"/>
      <c r="M6" s="13" t="n">
        <f aca="false">E6+H6+J6+L6</f>
        <v>721126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836</v>
      </c>
      <c r="F7" s="10" t="n">
        <v>652</v>
      </c>
      <c r="G7" s="10" t="n">
        <v>1359</v>
      </c>
      <c r="H7" s="10" t="n">
        <v>764570</v>
      </c>
      <c r="I7" s="11" t="n">
        <v>188</v>
      </c>
      <c r="J7" s="11" t="n">
        <v>200490</v>
      </c>
      <c r="K7" s="12" t="n">
        <v>50</v>
      </c>
      <c r="L7" s="12" t="n">
        <v>131000</v>
      </c>
      <c r="M7" s="13" t="n">
        <f aca="false">E7+H7+J7+L7</f>
        <v>1097896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448</v>
      </c>
      <c r="F8" s="10" t="n">
        <v>399</v>
      </c>
      <c r="G8" s="10" t="n">
        <v>808</v>
      </c>
      <c r="H8" s="10" t="n">
        <v>452503</v>
      </c>
      <c r="I8" s="11" t="n">
        <v>174</v>
      </c>
      <c r="J8" s="11" t="n">
        <v>181970</v>
      </c>
      <c r="K8" s="12"/>
      <c r="L8" s="12"/>
      <c r="M8" s="13" t="n">
        <f aca="false">E8+H8+J8+L8</f>
        <v>640921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808</v>
      </c>
      <c r="F9" s="10" t="n">
        <v>514</v>
      </c>
      <c r="G9" s="10" t="n">
        <v>1071</v>
      </c>
      <c r="H9" s="10" t="n">
        <v>578335</v>
      </c>
      <c r="I9" s="11" t="n">
        <v>163</v>
      </c>
      <c r="J9" s="11" t="n">
        <v>171265</v>
      </c>
      <c r="K9" s="12" t="n">
        <v>5</v>
      </c>
      <c r="L9" s="12" t="n">
        <v>20000</v>
      </c>
      <c r="M9" s="13" t="n">
        <f aca="false">E9+H9+J9+L9</f>
        <v>774408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243</v>
      </c>
      <c r="F10" s="10" t="n">
        <v>412</v>
      </c>
      <c r="G10" s="10" t="n">
        <v>1012</v>
      </c>
      <c r="H10" s="10" t="n">
        <v>571275</v>
      </c>
      <c r="I10" s="11" t="n">
        <v>134</v>
      </c>
      <c r="J10" s="11" t="n">
        <v>139370</v>
      </c>
      <c r="K10" s="12"/>
      <c r="L10" s="12"/>
      <c r="M10" s="13" t="n">
        <f aca="false">E10+H10+J10+L10</f>
        <v>713888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76</v>
      </c>
      <c r="D11" s="10" t="n">
        <v>142</v>
      </c>
      <c r="E11" s="10" t="n">
        <v>84268</v>
      </c>
      <c r="F11" s="10" t="n">
        <v>591</v>
      </c>
      <c r="G11" s="10" t="n">
        <v>1167</v>
      </c>
      <c r="H11" s="10" t="n">
        <v>653354</v>
      </c>
      <c r="I11" s="11" t="n">
        <v>224</v>
      </c>
      <c r="J11" s="11" t="n">
        <v>232970</v>
      </c>
      <c r="K11" s="12"/>
      <c r="L11" s="12"/>
      <c r="M11" s="13" t="n">
        <f aca="false">E11+H11+J11+L11</f>
        <v>970592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70</v>
      </c>
      <c r="F12" s="10" t="n">
        <v>213</v>
      </c>
      <c r="G12" s="10" t="n">
        <v>508</v>
      </c>
      <c r="H12" s="10" t="n">
        <v>283374</v>
      </c>
      <c r="I12" s="11" t="n">
        <v>109</v>
      </c>
      <c r="J12" s="11" t="n">
        <v>113645</v>
      </c>
      <c r="K12" s="12"/>
      <c r="L12" s="12"/>
      <c r="M12" s="13" t="n">
        <f aca="false">E12+H12+J12+L12</f>
        <v>398089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604</v>
      </c>
      <c r="F13" s="10" t="n">
        <v>266</v>
      </c>
      <c r="G13" s="10" t="n">
        <v>453</v>
      </c>
      <c r="H13" s="10" t="n">
        <v>258980</v>
      </c>
      <c r="I13" s="11" t="n">
        <v>148</v>
      </c>
      <c r="J13" s="11" t="n">
        <v>155840</v>
      </c>
      <c r="K13" s="12"/>
      <c r="L13" s="12"/>
      <c r="M13" s="13" t="n">
        <f aca="false">E13+H13+J13+L13</f>
        <v>430424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737</v>
      </c>
      <c r="F14" s="10" t="n">
        <v>463</v>
      </c>
      <c r="G14" s="10" t="n">
        <v>811</v>
      </c>
      <c r="H14" s="10" t="n">
        <v>469165</v>
      </c>
      <c r="I14" s="11" t="n">
        <v>260</v>
      </c>
      <c r="J14" s="11" t="n">
        <v>276900</v>
      </c>
      <c r="K14" s="12"/>
      <c r="L14" s="12"/>
      <c r="M14" s="13" t="n">
        <f aca="false">E14+H14+J14+L14</f>
        <v>752802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0</v>
      </c>
      <c r="D15" s="10" t="n">
        <v>29</v>
      </c>
      <c r="E15" s="10" t="n">
        <v>18872</v>
      </c>
      <c r="F15" s="10" t="n">
        <v>484</v>
      </c>
      <c r="G15" s="10" t="n">
        <v>973</v>
      </c>
      <c r="H15" s="10" t="n">
        <v>546775</v>
      </c>
      <c r="I15" s="11" t="n">
        <v>174</v>
      </c>
      <c r="J15" s="11" t="n">
        <v>189520</v>
      </c>
      <c r="K15" s="12" t="n">
        <v>10</v>
      </c>
      <c r="L15" s="12" t="n">
        <v>24000</v>
      </c>
      <c r="M15" s="13" t="n">
        <f aca="false">E15+H15+J15+L15</f>
        <v>779167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596</v>
      </c>
      <c r="F16" s="10" t="n">
        <v>170</v>
      </c>
      <c r="G16" s="10" t="n">
        <v>411</v>
      </c>
      <c r="H16" s="10" t="n">
        <v>222250</v>
      </c>
      <c r="I16" s="11" t="n">
        <v>78</v>
      </c>
      <c r="J16" s="11" t="n">
        <v>85340</v>
      </c>
      <c r="K16" s="12" t="n">
        <v>19</v>
      </c>
      <c r="L16" s="12" t="n">
        <v>37500</v>
      </c>
      <c r="M16" s="13" t="n">
        <f aca="false">E16+H16+J16+L16</f>
        <v>353686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979</v>
      </c>
      <c r="D17" s="10" t="n">
        <v>1788</v>
      </c>
      <c r="E17" s="10" t="n">
        <v>1107657</v>
      </c>
      <c r="F17" s="10" t="n">
        <v>196</v>
      </c>
      <c r="G17" s="10" t="n">
        <v>422</v>
      </c>
      <c r="H17" s="10" t="n">
        <v>228228</v>
      </c>
      <c r="I17" s="11" t="n">
        <v>44</v>
      </c>
      <c r="J17" s="11" t="n">
        <v>49170</v>
      </c>
      <c r="K17" s="12"/>
      <c r="L17" s="12"/>
      <c r="M17" s="13" t="n">
        <f aca="false">E17+H17+J17+L17</f>
        <v>1385055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276</v>
      </c>
      <c r="D18" s="10" t="n">
        <v>471</v>
      </c>
      <c r="E18" s="10" t="n">
        <v>262396</v>
      </c>
      <c r="F18" s="10" t="n">
        <v>169</v>
      </c>
      <c r="G18" s="10" t="n">
        <v>379</v>
      </c>
      <c r="H18" s="10" t="n">
        <v>200615</v>
      </c>
      <c r="I18" s="11" t="n">
        <v>43</v>
      </c>
      <c r="J18" s="11" t="n">
        <v>46115</v>
      </c>
      <c r="K18" s="12" t="n">
        <v>24</v>
      </c>
      <c r="L18" s="12" t="n">
        <v>60000</v>
      </c>
      <c r="M18" s="13" t="n">
        <f aca="false">E18+H18+J18+L18</f>
        <v>569126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2</v>
      </c>
      <c r="D19" s="10" t="n">
        <v>2</v>
      </c>
      <c r="E19" s="10" t="n">
        <v>1287</v>
      </c>
      <c r="F19" s="10" t="n">
        <v>137</v>
      </c>
      <c r="G19" s="10" t="n">
        <v>260</v>
      </c>
      <c r="H19" s="10" t="n">
        <v>140685</v>
      </c>
      <c r="I19" s="11" t="n">
        <v>80</v>
      </c>
      <c r="J19" s="11" t="n">
        <v>82900</v>
      </c>
      <c r="K19" s="12" t="n">
        <v>2</v>
      </c>
      <c r="L19" s="12" t="n">
        <v>5000</v>
      </c>
      <c r="M19" s="13" t="n">
        <f aca="false">E19+H19+J19+L19</f>
        <v>229872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80</v>
      </c>
      <c r="F20" s="10" t="n">
        <v>249</v>
      </c>
      <c r="G20" s="10" t="n">
        <v>478</v>
      </c>
      <c r="H20" s="10" t="n">
        <v>265415</v>
      </c>
      <c r="I20" s="11" t="n">
        <v>161</v>
      </c>
      <c r="J20" s="11" t="n">
        <v>164555</v>
      </c>
      <c r="K20" s="12"/>
      <c r="L20" s="12"/>
      <c r="M20" s="13" t="n">
        <f aca="false">E20+H20+J20+L20</f>
        <v>432550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0</v>
      </c>
      <c r="E21" s="10" t="n">
        <v>11914</v>
      </c>
      <c r="F21" s="10" t="n">
        <v>409</v>
      </c>
      <c r="G21" s="10" t="n">
        <v>796</v>
      </c>
      <c r="H21" s="10" t="n">
        <v>452331</v>
      </c>
      <c r="I21" s="11" t="n">
        <v>296</v>
      </c>
      <c r="J21" s="11" t="n">
        <v>311280</v>
      </c>
      <c r="K21" s="12"/>
      <c r="L21" s="12"/>
      <c r="M21" s="13" t="n">
        <f aca="false">E21+H21+J21+L21</f>
        <v>775525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197</v>
      </c>
      <c r="D22" s="10" t="n">
        <v>304</v>
      </c>
      <c r="E22" s="10" t="n">
        <v>189388</v>
      </c>
      <c r="F22" s="10" t="n">
        <v>390</v>
      </c>
      <c r="G22" s="10" t="n">
        <v>890</v>
      </c>
      <c r="H22" s="10" t="n">
        <v>489210</v>
      </c>
      <c r="I22" s="11" t="n">
        <v>173</v>
      </c>
      <c r="J22" s="11" t="n">
        <v>183665</v>
      </c>
      <c r="K22" s="12" t="n">
        <v>1</v>
      </c>
      <c r="L22" s="12" t="n">
        <v>3000</v>
      </c>
      <c r="M22" s="13" t="n">
        <f aca="false">E22+H22+J22+L22</f>
        <v>865263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5</v>
      </c>
      <c r="D23" s="10" t="n">
        <v>22</v>
      </c>
      <c r="E23" s="10" t="n">
        <v>13483</v>
      </c>
      <c r="F23" s="10" t="n">
        <v>498</v>
      </c>
      <c r="G23" s="10" t="n">
        <v>916</v>
      </c>
      <c r="H23" s="10" t="n">
        <v>518630</v>
      </c>
      <c r="I23" s="11" t="n">
        <v>155</v>
      </c>
      <c r="J23" s="11" t="n">
        <v>166025</v>
      </c>
      <c r="K23" s="12"/>
      <c r="L23" s="12"/>
      <c r="M23" s="13" t="n">
        <f aca="false">E23+H23+J23+L23</f>
        <v>698138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6170</v>
      </c>
      <c r="F24" s="10" t="n">
        <v>134</v>
      </c>
      <c r="G24" s="10" t="n">
        <v>249</v>
      </c>
      <c r="H24" s="10" t="n">
        <v>139991</v>
      </c>
      <c r="I24" s="11" t="n">
        <v>81</v>
      </c>
      <c r="J24" s="11" t="n">
        <v>85805</v>
      </c>
      <c r="K24" s="12"/>
      <c r="L24" s="12"/>
      <c r="M24" s="13" t="n">
        <f aca="false">E24+H24+J24+L24</f>
        <v>231966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7</v>
      </c>
      <c r="D25" s="10" t="n">
        <v>93</v>
      </c>
      <c r="E25" s="10" t="n">
        <v>56266</v>
      </c>
      <c r="F25" s="10" t="n">
        <v>676</v>
      </c>
      <c r="G25" s="10" t="n">
        <v>1464</v>
      </c>
      <c r="H25" s="10" t="n">
        <v>776482</v>
      </c>
      <c r="I25" s="11" t="n">
        <v>334</v>
      </c>
      <c r="J25" s="11" t="n">
        <v>352220</v>
      </c>
      <c r="K25" s="12" t="n">
        <v>1</v>
      </c>
      <c r="L25" s="12" t="n">
        <v>3000</v>
      </c>
      <c r="M25" s="13" t="n">
        <f aca="false">E25+H25+J25+L25</f>
        <v>1187968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4</v>
      </c>
      <c r="D26" s="10" t="n">
        <v>22</v>
      </c>
      <c r="E26" s="10" t="n">
        <v>13313</v>
      </c>
      <c r="F26" s="10" t="n">
        <v>368</v>
      </c>
      <c r="G26" s="10" t="n">
        <v>744</v>
      </c>
      <c r="H26" s="10" t="n">
        <v>411234</v>
      </c>
      <c r="I26" s="11" t="n">
        <v>272</v>
      </c>
      <c r="J26" s="11" t="n">
        <v>285560</v>
      </c>
      <c r="K26" s="12"/>
      <c r="L26" s="12"/>
      <c r="M26" s="13" t="n">
        <f aca="false">E26+H26+J26+L26</f>
        <v>710107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37</v>
      </c>
      <c r="D27" s="10" t="n">
        <v>52</v>
      </c>
      <c r="E27" s="10" t="n">
        <v>32732</v>
      </c>
      <c r="F27" s="10" t="n">
        <v>402</v>
      </c>
      <c r="G27" s="10" t="n">
        <v>829</v>
      </c>
      <c r="H27" s="10" t="n">
        <v>437791</v>
      </c>
      <c r="I27" s="11" t="n">
        <v>230</v>
      </c>
      <c r="J27" s="11" t="n">
        <v>240350</v>
      </c>
      <c r="K27" s="12"/>
      <c r="L27" s="12"/>
      <c r="M27" s="13" t="n">
        <f aca="false">E27+H27+J27+L27</f>
        <v>710873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1</v>
      </c>
      <c r="D28" s="10" t="n">
        <v>69</v>
      </c>
      <c r="E28" s="10" t="n">
        <v>43668</v>
      </c>
      <c r="F28" s="10" t="n">
        <v>608</v>
      </c>
      <c r="G28" s="10" t="n">
        <v>1345</v>
      </c>
      <c r="H28" s="10" t="n">
        <v>747487</v>
      </c>
      <c r="I28" s="11" t="n">
        <v>286</v>
      </c>
      <c r="J28" s="11" t="n">
        <v>301930</v>
      </c>
      <c r="K28" s="12" t="n">
        <v>4</v>
      </c>
      <c r="L28" s="12" t="n">
        <v>21000</v>
      </c>
      <c r="M28" s="13" t="n">
        <f aca="false">E28+H28+J28+L28</f>
        <v>1114085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738</v>
      </c>
      <c r="F29" s="10" t="n">
        <v>235</v>
      </c>
      <c r="G29" s="10" t="n">
        <v>444</v>
      </c>
      <c r="H29" s="10" t="n">
        <v>245610</v>
      </c>
      <c r="I29" s="11" t="n">
        <v>73</v>
      </c>
      <c r="J29" s="11" t="n">
        <v>77565</v>
      </c>
      <c r="K29" s="12"/>
      <c r="L29" s="12"/>
      <c r="M29" s="13" t="n">
        <f aca="false">E29+H29+J29+L29</f>
        <v>326913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615</v>
      </c>
      <c r="F30" s="10" t="n">
        <v>126</v>
      </c>
      <c r="G30" s="10" t="n">
        <v>227</v>
      </c>
      <c r="H30" s="10" t="n">
        <v>133096</v>
      </c>
      <c r="I30" s="11" t="n">
        <v>87</v>
      </c>
      <c r="J30" s="11" t="n">
        <v>92785</v>
      </c>
      <c r="K30" s="12"/>
      <c r="L30" s="12"/>
      <c r="M30" s="13" t="n">
        <f aca="false">E30+H30+J30+L30</f>
        <v>226496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684</v>
      </c>
      <c r="D31" s="10" t="n">
        <v>3673</v>
      </c>
      <c r="E31" s="10" t="n">
        <v>2336268</v>
      </c>
      <c r="F31" s="10" t="n">
        <v>10</v>
      </c>
      <c r="G31" s="10" t="n">
        <v>26</v>
      </c>
      <c r="H31" s="10" t="n">
        <v>13990</v>
      </c>
      <c r="I31" s="11" t="n">
        <v>19</v>
      </c>
      <c r="J31" s="11" t="n">
        <v>22145</v>
      </c>
      <c r="K31" s="12" t="n">
        <v>7</v>
      </c>
      <c r="L31" s="12" t="n">
        <v>41820</v>
      </c>
      <c r="M31" s="13" t="n">
        <f aca="false">E31+H31+J31+L31</f>
        <v>2414223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2</v>
      </c>
      <c r="E32" s="10" t="n">
        <v>8466</v>
      </c>
      <c r="F32" s="10" t="n">
        <v>370</v>
      </c>
      <c r="G32" s="10" t="n">
        <v>750</v>
      </c>
      <c r="H32" s="10" t="n">
        <v>421457</v>
      </c>
      <c r="I32" s="11" t="n">
        <v>183</v>
      </c>
      <c r="J32" s="11" t="n">
        <v>196115</v>
      </c>
      <c r="K32" s="12" t="n">
        <v>6</v>
      </c>
      <c r="L32" s="12" t="n">
        <v>24000</v>
      </c>
      <c r="M32" s="13" t="n">
        <f aca="false">E32+H32+J32+L32</f>
        <v>650038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897</v>
      </c>
      <c r="D33" s="10" t="n">
        <v>3859</v>
      </c>
      <c r="E33" s="10" t="n">
        <v>2460521</v>
      </c>
      <c r="F33" s="10" t="n">
        <v>52</v>
      </c>
      <c r="G33" s="10" t="n">
        <v>118</v>
      </c>
      <c r="H33" s="10" t="n">
        <v>66917</v>
      </c>
      <c r="I33" s="11" t="n">
        <v>44</v>
      </c>
      <c r="J33" s="11" t="n">
        <v>50320</v>
      </c>
      <c r="K33" s="12"/>
      <c r="L33" s="12"/>
      <c r="M33" s="13" t="n">
        <f aca="false">E33+H33+J33+L33</f>
        <v>2577758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5" t="n">
        <v>0</v>
      </c>
      <c r="D34" s="15" t="n">
        <v>0</v>
      </c>
      <c r="E34" s="15" t="n">
        <v>0</v>
      </c>
      <c r="F34" s="10" t="n">
        <v>93</v>
      </c>
      <c r="G34" s="10" t="n">
        <v>215</v>
      </c>
      <c r="H34" s="10" t="n">
        <v>118868</v>
      </c>
      <c r="I34" s="11" t="n">
        <v>29</v>
      </c>
      <c r="J34" s="11" t="n">
        <v>30945</v>
      </c>
      <c r="K34" s="12"/>
      <c r="L34" s="12"/>
      <c r="M34" s="13" t="n">
        <f aca="false">E34+H34+J34+L34</f>
        <v>149813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8</v>
      </c>
      <c r="D35" s="10" t="n">
        <v>23</v>
      </c>
      <c r="E35" s="10" t="n">
        <v>14351</v>
      </c>
      <c r="F35" s="10" t="n">
        <v>121</v>
      </c>
      <c r="G35" s="10" t="n">
        <v>265</v>
      </c>
      <c r="H35" s="10" t="n">
        <v>142646</v>
      </c>
      <c r="I35" s="11" t="n">
        <v>109</v>
      </c>
      <c r="J35" s="11" t="n">
        <v>113795</v>
      </c>
      <c r="K35" s="12" t="n">
        <v>1</v>
      </c>
      <c r="L35" s="12" t="n">
        <v>3000</v>
      </c>
      <c r="M35" s="13" t="n">
        <f aca="false">E35+H35+J35+L35</f>
        <v>273792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6</v>
      </c>
      <c r="D36" s="10" t="n">
        <v>42</v>
      </c>
      <c r="E36" s="10" t="n">
        <v>28066</v>
      </c>
      <c r="F36" s="10" t="n">
        <v>512</v>
      </c>
      <c r="G36" s="10" t="n">
        <v>1112</v>
      </c>
      <c r="H36" s="10" t="n">
        <v>635803</v>
      </c>
      <c r="I36" s="11" t="n">
        <v>143</v>
      </c>
      <c r="J36" s="11" t="n">
        <v>153865</v>
      </c>
      <c r="K36" s="12"/>
      <c r="L36" s="12"/>
      <c r="M36" s="13" t="n">
        <f aca="false">E36+H36+J36+L36</f>
        <v>817734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5</v>
      </c>
      <c r="D37" s="10" t="n">
        <v>63</v>
      </c>
      <c r="E37" s="10" t="n">
        <v>41394</v>
      </c>
      <c r="F37" s="10" t="n">
        <v>531</v>
      </c>
      <c r="G37" s="10" t="n">
        <v>956</v>
      </c>
      <c r="H37" s="10" t="n">
        <v>546698</v>
      </c>
      <c r="I37" s="11" t="n">
        <v>248</v>
      </c>
      <c r="J37" s="11" t="n">
        <v>267840</v>
      </c>
      <c r="K37" s="12" t="n">
        <v>5</v>
      </c>
      <c r="L37" s="12" t="n">
        <v>15000</v>
      </c>
      <c r="M37" s="13" t="n">
        <f aca="false">E37+H37+J37+L37</f>
        <v>870932</v>
      </c>
      <c r="Q37" s="14" t="s">
        <v>47</v>
      </c>
    </row>
    <row r="38" s="14" customFormat="true" ht="20.1" hidden="false" customHeight="true" outlineLevel="0" collapsed="false">
      <c r="A38" s="16" t="s">
        <v>48</v>
      </c>
      <c r="B38" s="16"/>
      <c r="C38" s="9" t="n">
        <f aca="false">SUM(C5:C37)</f>
        <v>5518</v>
      </c>
      <c r="D38" s="9" t="n">
        <f aca="false">SUM(D5:D37)</f>
        <v>10825</v>
      </c>
      <c r="E38" s="9" t="n">
        <f aca="false">SUM(E5:E37)</f>
        <v>6810796</v>
      </c>
      <c r="F38" s="9" t="n">
        <f aca="false">SUM(F5:F37)</f>
        <v>11270</v>
      </c>
      <c r="G38" s="9" t="n">
        <f aca="false">SUM(G5:G37)</f>
        <v>23051</v>
      </c>
      <c r="H38" s="9" t="n">
        <f aca="false">SUM(H5:H37)</f>
        <v>12837228</v>
      </c>
      <c r="I38" s="9" t="n">
        <f aca="false">SUM(I5:I37)</f>
        <v>5045</v>
      </c>
      <c r="J38" s="9" t="n">
        <f aca="false">SUM(J5:J37)</f>
        <v>5347425</v>
      </c>
      <c r="K38" s="9" t="n">
        <f aca="false">SUM(K5:K37)</f>
        <v>135</v>
      </c>
      <c r="L38" s="9" t="n">
        <f aca="false">SUM(L5:L37)</f>
        <v>388320</v>
      </c>
      <c r="M38" s="13" t="n">
        <f aca="false">SUM(L38+J38+H38+E38)</f>
        <v>25383769</v>
      </c>
    </row>
    <row r="39" customFormat="false" ht="14.4" hidden="false" customHeight="false" outlineLevel="0" collapsed="false">
      <c r="I39" s="17"/>
      <c r="J39" s="18"/>
    </row>
    <row r="40" customFormat="false" ht="14.4" hidden="false" customHeight="false" outlineLevel="0" collapsed="false">
      <c r="B40" s="19" t="s">
        <v>49</v>
      </c>
      <c r="F40" s="19" t="s">
        <v>50</v>
      </c>
      <c r="G40" s="0" t="s">
        <v>51</v>
      </c>
      <c r="J40" s="20" t="s">
        <v>52</v>
      </c>
      <c r="K40" s="20"/>
      <c r="L40" s="20"/>
      <c r="M40" s="20"/>
    </row>
    <row r="43" customFormat="false" ht="14.4" hidden="false" customHeight="false" outlineLevel="0" collapsed="false">
      <c r="E43" s="21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4-03-15T0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