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制表单位：奉节县医疗保障局</t>
  </si>
  <si>
    <r>
      <rPr>
        <b val="true"/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宋体"/>
        <family val="0"/>
        <charset val="134"/>
      </rPr>
      <t xml:space="preserve">2 0 2 2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1 - 11 </t>
    </r>
    <r>
      <rPr>
        <b val="true"/>
        <sz val="16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帐载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帐载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b val="true"/>
        <sz val="16"/>
        <color rgb="FF000000"/>
        <rFont val="Noto Sans"/>
        <family val="2"/>
      </rPr>
      <t xml:space="preserve">注意：</t>
    </r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按表头统计时间段填报；</t>
    </r>
    <r>
      <rPr>
        <b val="true"/>
        <sz val="16"/>
        <color rgb="FF000000"/>
        <rFont val="宋体"/>
        <family val="0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填报绿色涂色部分。</t>
    </r>
  </si>
  <si>
    <r>
      <rPr>
        <b val="true"/>
        <sz val="12"/>
        <color rgb="FF000000"/>
        <rFont val="Noto Sans"/>
        <family val="2"/>
      </rPr>
      <t xml:space="preserve">单位负责人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刘次权     分管领导：田爱平</t>
    </r>
  </si>
  <si>
    <r>
      <rPr>
        <b val="true"/>
        <sz val="12"/>
        <color rgb="FF000000"/>
        <rFont val="Noto Sans"/>
        <family val="2"/>
      </rPr>
      <t xml:space="preserve">填报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工医疗、大额、离休伤残）：吴顺斌      （居民医疗）： 李明英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General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1307;&#20445;&#22522;&#37329;/&#25253;&#34920;&#22841;/&#26376;&#25253;&#34920;/2022&#24180;&#24230;/2022&#24180;&#24230;&#21307;&#20445;&#22522;&#37329;&#25259;&#38706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二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1" width="6.87"/>
    <col collapsed="false" customWidth="true" hidden="true" outlineLevel="0" max="3" min="3" style="1" width="6.36"/>
    <col collapsed="false" customWidth="true" hidden="true" outlineLevel="0" max="4" min="4" style="1" width="6.5"/>
    <col collapsed="false" customWidth="true" hidden="false" outlineLevel="0" max="6" min="5" style="1" width="13.37"/>
    <col collapsed="false" customWidth="true" hidden="false" outlineLevel="0" max="7" min="7" style="2" width="6.62"/>
    <col collapsed="false" customWidth="true" hidden="false" outlineLevel="0" max="8" min="8" style="1" width="13.62"/>
    <col collapsed="false" customWidth="true" hidden="false" outlineLevel="0" max="9" min="9" style="1" width="13.24"/>
    <col collapsed="false" customWidth="true" hidden="false" outlineLevel="0" max="10" min="10" style="3" width="7.12"/>
    <col collapsed="false" customWidth="true" hidden="false" outlineLevel="0" max="11" min="11" style="1" width="13.62"/>
    <col collapsed="false" customWidth="true" hidden="false" outlineLevel="0" max="12" min="12" style="1" width="13.37"/>
    <col collapsed="false" customWidth="true" hidden="false" outlineLevel="0" max="13" min="13" style="4" width="6.62"/>
    <col collapsed="false" customWidth="true" hidden="false" outlineLevel="0" max="14" min="14" style="1" width="12.5"/>
    <col collapsed="false" customWidth="true" hidden="false" outlineLevel="0" max="15" min="15" style="1" width="12.62"/>
    <col collapsed="false" customWidth="true" hidden="false" outlineLevel="0" max="16" min="16" style="4" width="5.87"/>
    <col collapsed="false" customWidth="true" hidden="false" outlineLevel="0" max="17" min="17" style="1" width="8.87"/>
    <col collapsed="false" customWidth="true" hidden="false" outlineLevel="0" max="18" min="18" style="1" width="9.75"/>
    <col collapsed="false" customWidth="true" hidden="false" outlineLevel="0" max="19" min="19" style="4" width="5.11"/>
    <col collapsed="false" customWidth="true" hidden="false" outlineLevel="0" max="21" min="20" style="1" width="11.12"/>
    <col collapsed="false" customWidth="true" hidden="false" outlineLevel="0" max="22" min="22" style="4" width="5.36"/>
    <col collapsed="false" customWidth="true" hidden="false" outlineLevel="0" max="24" min="23" style="5" width="13.24"/>
    <col collapsed="false" customWidth="false" hidden="false" outlineLevel="0" max="25" min="25" style="3" width="8.62"/>
    <col collapsed="false" customWidth="true" hidden="false" outlineLevel="0" max="26" min="26" style="1" width="13.62"/>
    <col collapsed="false" customWidth="true" hidden="false" outlineLevel="0" max="27" min="27" style="1" width="13.24"/>
    <col collapsed="false" customWidth="true" hidden="false" outlineLevel="0" max="28" min="28" style="3" width="7.62"/>
    <col collapsed="false" customWidth="true" hidden="false" outlineLevel="0" max="29" min="29" style="1" width="11.12"/>
    <col collapsed="false" customWidth="true" hidden="false" outlineLevel="0" max="30" min="30" style="1" width="11.99"/>
    <col collapsed="false" customWidth="true" hidden="false" outlineLevel="0" max="31" min="31" style="4" width="5.99"/>
    <col collapsed="false" customWidth="true" hidden="false" outlineLevel="0" max="32" min="32" style="1" width="13.24"/>
    <col collapsed="false" customWidth="true" hidden="false" outlineLevel="0" max="33" min="33" style="1" width="13.37"/>
    <col collapsed="false" customWidth="true" hidden="false" outlineLevel="0" max="34" min="34" style="4" width="5.5"/>
    <col collapsed="false" customWidth="true" hidden="false" outlineLevel="0" max="35" min="35" style="5" width="13.74"/>
    <col collapsed="false" customWidth="true" hidden="false" outlineLevel="0" max="36" min="36" style="5" width="12.24"/>
    <col collapsed="false" customWidth="true" hidden="false" outlineLevel="0" max="37" min="37" style="3" width="6.12"/>
    <col collapsed="false" customWidth="true" hidden="false" outlineLevel="0" max="38" min="38" style="1" width="12.99"/>
    <col collapsed="false" customWidth="true" hidden="false" outlineLevel="0" max="39" min="39" style="1" width="12.75"/>
    <col collapsed="false" customWidth="true" hidden="false" outlineLevel="0" max="40" min="40" style="3" width="6.99"/>
    <col collapsed="false" customWidth="false" hidden="false" outlineLevel="0" max="257" min="41" style="1" width="8.62"/>
  </cols>
  <sheetData>
    <row r="1" customFormat="false" ht="37.5" hidden="false" customHeight="true" outlineLevel="0" collapsed="false">
      <c r="A1" s="6" t="str">
        <f aca="false">[1]1月!A1</f>
        <v> （ 二○二二年度 ）奉节县医疗保障基金信息披露表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0.25" hidden="false" customHeight="true" outlineLevel="0" collapsed="false">
      <c r="A2" s="7" t="s">
        <v>0</v>
      </c>
      <c r="B2" s="8"/>
      <c r="C2" s="8"/>
      <c r="D2" s="8"/>
      <c r="E2" s="9"/>
      <c r="F2" s="8"/>
      <c r="G2" s="10" t="s">
        <v>1</v>
      </c>
      <c r="H2" s="8"/>
      <c r="I2" s="8"/>
      <c r="J2" s="11"/>
      <c r="K2" s="8"/>
      <c r="L2" s="8"/>
      <c r="M2" s="12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8"/>
      <c r="AA2" s="8"/>
      <c r="AB2" s="11"/>
      <c r="AC2" s="8"/>
      <c r="AD2" s="8"/>
      <c r="AE2" s="12"/>
      <c r="AF2" s="13"/>
      <c r="AG2" s="8"/>
      <c r="AH2" s="12"/>
      <c r="AI2" s="15"/>
      <c r="AJ2" s="15"/>
      <c r="AK2" s="11"/>
      <c r="AL2" s="8"/>
      <c r="AM2" s="16" t="s">
        <v>2</v>
      </c>
      <c r="AN2" s="11"/>
    </row>
    <row r="3" customFormat="false" ht="29.25" hidden="false" customHeight="true" outlineLevel="0" collapsed="false">
      <c r="A3" s="17" t="s">
        <v>3</v>
      </c>
      <c r="B3" s="17" t="s">
        <v>4</v>
      </c>
      <c r="C3" s="17"/>
      <c r="D3" s="17"/>
      <c r="E3" s="17" t="s">
        <v>5</v>
      </c>
      <c r="F3" s="17"/>
      <c r="G3" s="17"/>
      <c r="H3" s="17" t="s">
        <v>6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 t="s">
        <v>7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 t="s">
        <v>8</v>
      </c>
      <c r="AJ3" s="18"/>
      <c r="AK3" s="18"/>
      <c r="AL3" s="18"/>
      <c r="AM3" s="18"/>
      <c r="AN3" s="18"/>
    </row>
    <row r="4" customFormat="false" ht="28.5" hidden="false" customHeight="true" outlineLevel="0" collapsed="false">
      <c r="A4" s="17"/>
      <c r="B4" s="17"/>
      <c r="C4" s="17"/>
      <c r="D4" s="17"/>
      <c r="E4" s="17"/>
      <c r="F4" s="17"/>
      <c r="G4" s="17"/>
      <c r="H4" s="17" t="s">
        <v>9</v>
      </c>
      <c r="I4" s="17"/>
      <c r="J4" s="17"/>
      <c r="K4" s="19" t="s">
        <v>10</v>
      </c>
      <c r="L4" s="19"/>
      <c r="M4" s="19"/>
      <c r="N4" s="19" t="s">
        <v>11</v>
      </c>
      <c r="O4" s="19"/>
      <c r="P4" s="19"/>
      <c r="Q4" s="19" t="s">
        <v>12</v>
      </c>
      <c r="R4" s="19"/>
      <c r="S4" s="19"/>
      <c r="T4" s="19" t="s">
        <v>13</v>
      </c>
      <c r="U4" s="19"/>
      <c r="V4" s="19"/>
      <c r="W4" s="17" t="s">
        <v>14</v>
      </c>
      <c r="X4" s="17"/>
      <c r="Y4" s="17"/>
      <c r="Z4" s="17" t="s">
        <v>15</v>
      </c>
      <c r="AA4" s="17"/>
      <c r="AB4" s="17"/>
      <c r="AC4" s="19" t="s">
        <v>16</v>
      </c>
      <c r="AD4" s="19"/>
      <c r="AE4" s="19"/>
      <c r="AF4" s="19" t="s">
        <v>17</v>
      </c>
      <c r="AG4" s="19"/>
      <c r="AH4" s="19"/>
      <c r="AI4" s="17" t="s">
        <v>18</v>
      </c>
      <c r="AJ4" s="17"/>
      <c r="AK4" s="17"/>
      <c r="AL4" s="17" t="s">
        <v>19</v>
      </c>
      <c r="AM4" s="17"/>
      <c r="AN4" s="17"/>
    </row>
    <row r="5" customFormat="false" ht="24" hidden="false" customHeight="true" outlineLevel="0" collapsed="false">
      <c r="A5" s="17"/>
      <c r="B5" s="20" t="s">
        <v>20</v>
      </c>
      <c r="C5" s="20" t="s">
        <v>21</v>
      </c>
      <c r="D5" s="21" t="s">
        <v>22</v>
      </c>
      <c r="E5" s="20" t="s">
        <v>23</v>
      </c>
      <c r="F5" s="20" t="s">
        <v>24</v>
      </c>
      <c r="G5" s="22" t="s">
        <v>25</v>
      </c>
      <c r="H5" s="20" t="s">
        <v>23</v>
      </c>
      <c r="I5" s="20" t="s">
        <v>24</v>
      </c>
      <c r="J5" s="22" t="s">
        <v>25</v>
      </c>
      <c r="K5" s="20" t="s">
        <v>23</v>
      </c>
      <c r="L5" s="20" t="s">
        <v>24</v>
      </c>
      <c r="M5" s="22" t="s">
        <v>25</v>
      </c>
      <c r="N5" s="20" t="s">
        <v>23</v>
      </c>
      <c r="O5" s="20" t="s">
        <v>24</v>
      </c>
      <c r="P5" s="22" t="s">
        <v>25</v>
      </c>
      <c r="Q5" s="20" t="s">
        <v>23</v>
      </c>
      <c r="R5" s="20" t="s">
        <v>24</v>
      </c>
      <c r="S5" s="22" t="s">
        <v>25</v>
      </c>
      <c r="T5" s="20" t="s">
        <v>23</v>
      </c>
      <c r="U5" s="20" t="s">
        <v>24</v>
      </c>
      <c r="V5" s="22" t="s">
        <v>25</v>
      </c>
      <c r="W5" s="20" t="s">
        <v>23</v>
      </c>
      <c r="X5" s="20" t="s">
        <v>24</v>
      </c>
      <c r="Y5" s="23" t="s">
        <v>25</v>
      </c>
      <c r="Z5" s="20" t="s">
        <v>23</v>
      </c>
      <c r="AA5" s="20" t="s">
        <v>24</v>
      </c>
      <c r="AB5" s="23" t="s">
        <v>25</v>
      </c>
      <c r="AC5" s="20" t="s">
        <v>23</v>
      </c>
      <c r="AD5" s="20" t="s">
        <v>24</v>
      </c>
      <c r="AE5" s="23" t="s">
        <v>25</v>
      </c>
      <c r="AF5" s="20" t="s">
        <v>23</v>
      </c>
      <c r="AG5" s="20" t="s">
        <v>24</v>
      </c>
      <c r="AH5" s="23" t="s">
        <v>25</v>
      </c>
      <c r="AI5" s="20" t="s">
        <v>23</v>
      </c>
      <c r="AJ5" s="20" t="s">
        <v>24</v>
      </c>
      <c r="AK5" s="23" t="s">
        <v>25</v>
      </c>
      <c r="AL5" s="20" t="s">
        <v>23</v>
      </c>
      <c r="AM5" s="20" t="s">
        <v>24</v>
      </c>
      <c r="AN5" s="23" t="s">
        <v>25</v>
      </c>
    </row>
    <row r="6" customFormat="false" ht="30" hidden="false" customHeight="true" outlineLevel="0" collapsed="false">
      <c r="A6" s="17" t="s">
        <v>26</v>
      </c>
      <c r="B6" s="24"/>
      <c r="C6" s="24"/>
      <c r="D6" s="24"/>
      <c r="E6" s="25" t="n">
        <f aca="false">H6+K6+N6+Q6+T6</f>
        <v>53394.6</v>
      </c>
      <c r="F6" s="25" t="n">
        <f aca="false">I6+L6+O6+R6+U6</f>
        <v>37729.87</v>
      </c>
      <c r="G6" s="26" t="n">
        <f aca="false">(E6-F6)/F6*100</f>
        <v>41.5181128373885</v>
      </c>
      <c r="H6" s="25" t="n">
        <v>14090.78</v>
      </c>
      <c r="I6" s="25" t="n">
        <v>1063.1</v>
      </c>
      <c r="J6" s="27" t="n">
        <f aca="false">(H6-I6)/I6*100</f>
        <v>1225.44257360549</v>
      </c>
      <c r="K6" s="25" t="n">
        <v>36381</v>
      </c>
      <c r="L6" s="25" t="n">
        <v>35477</v>
      </c>
      <c r="M6" s="27" t="n">
        <f aca="false">(K6-L6)/L6*100</f>
        <v>2.54812977421992</v>
      </c>
      <c r="N6" s="25" t="n">
        <v>1896</v>
      </c>
      <c r="O6" s="25" t="n">
        <v>1041</v>
      </c>
      <c r="P6" s="28" t="n">
        <f aca="false">N6/O6-1</f>
        <v>0.821325648414986</v>
      </c>
      <c r="Q6" s="25" t="n">
        <v>833.47</v>
      </c>
      <c r="R6" s="25" t="n">
        <v>148.77</v>
      </c>
      <c r="S6" s="27" t="n">
        <f aca="false">(Q6-R6)/R6*100</f>
        <v>460.240639913961</v>
      </c>
      <c r="T6" s="25" t="n">
        <v>193.35</v>
      </c>
      <c r="U6" s="25"/>
      <c r="V6" s="27"/>
      <c r="W6" s="25" t="n">
        <f aca="false">Z6+AC6+AF6</f>
        <v>60858.07</v>
      </c>
      <c r="X6" s="25" t="n">
        <f aca="false">AA6+AD6+AG6</f>
        <v>47800.09</v>
      </c>
      <c r="Y6" s="27" t="n">
        <f aca="false">(W6-X6)/X6*100</f>
        <v>27.3178983554215</v>
      </c>
      <c r="Z6" s="25" t="n">
        <v>53775.28</v>
      </c>
      <c r="AA6" s="25" t="n">
        <v>43541.17</v>
      </c>
      <c r="AB6" s="27" t="n">
        <f aca="false">(Z6-AA6)/AA6%</f>
        <v>23.5044441846648</v>
      </c>
      <c r="AC6" s="25" t="n">
        <v>7082.79</v>
      </c>
      <c r="AD6" s="25" t="n">
        <v>3821.13</v>
      </c>
      <c r="AE6" s="27" t="n">
        <f aca="false">(AC6-AD6)/AD6*100</f>
        <v>85.358519600223</v>
      </c>
      <c r="AF6" s="25"/>
      <c r="AG6" s="25" t="n">
        <v>437.79</v>
      </c>
      <c r="AH6" s="27" t="n">
        <f aca="false">(AF6-AG6)/AG6*100</f>
        <v>-100</v>
      </c>
      <c r="AI6" s="25" t="n">
        <f aca="false">E6-W6</f>
        <v>-7463.47</v>
      </c>
      <c r="AJ6" s="25" t="n">
        <f aca="false">F6-X6</f>
        <v>-10070.22</v>
      </c>
      <c r="AK6" s="27" t="n">
        <f aca="false">(AI6-AJ6)/AJ6*100</f>
        <v>-25.8857304011233</v>
      </c>
      <c r="AL6" s="25" t="n">
        <v>42171.11</v>
      </c>
      <c r="AM6" s="25" t="n">
        <v>62697.84</v>
      </c>
      <c r="AN6" s="27" t="n">
        <f aca="false">(AL6-AM6)/AM6*100</f>
        <v>-32.7391342349274</v>
      </c>
    </row>
    <row r="7" customFormat="false" ht="30" hidden="false" customHeight="true" outlineLevel="0" collapsed="false">
      <c r="A7" s="17" t="s">
        <v>27</v>
      </c>
      <c r="B7" s="24"/>
      <c r="C7" s="24"/>
      <c r="D7" s="24"/>
      <c r="E7" s="25" t="n">
        <f aca="false">H7+K7+N7+Q7+T7</f>
        <v>59264.51</v>
      </c>
      <c r="F7" s="25" t="n">
        <f aca="false">I7+L7+O7+R7+U7</f>
        <v>55105.11</v>
      </c>
      <c r="G7" s="26" t="n">
        <f aca="false">(E7-F7)/F7*100</f>
        <v>7.54812031043944</v>
      </c>
      <c r="H7" s="25" t="n">
        <v>33639.26</v>
      </c>
      <c r="I7" s="25" t="n">
        <v>31531.72</v>
      </c>
      <c r="J7" s="27" t="n">
        <f aca="false">(H7-I7)/I7*100</f>
        <v>6.68387262096708</v>
      </c>
      <c r="K7" s="25" t="n">
        <v>25207</v>
      </c>
      <c r="L7" s="25" t="n">
        <v>23450.74</v>
      </c>
      <c r="M7" s="27" t="n">
        <f aca="false">(K7-L7)/L7*100</f>
        <v>7.48914533187438</v>
      </c>
      <c r="N7" s="25"/>
      <c r="O7" s="25" t="n">
        <v>32</v>
      </c>
      <c r="P7" s="28"/>
      <c r="Q7" s="25" t="n">
        <v>35.6</v>
      </c>
      <c r="R7" s="25" t="n">
        <v>26.07</v>
      </c>
      <c r="S7" s="27" t="n">
        <f aca="false">(Q7-R7)/R7*100</f>
        <v>36.5554276946682</v>
      </c>
      <c r="T7" s="25" t="n">
        <v>382.65</v>
      </c>
      <c r="U7" s="25" t="n">
        <v>64.58</v>
      </c>
      <c r="V7" s="27" t="n">
        <f aca="false">(T7-U7)/U7*100</f>
        <v>492.520904304738</v>
      </c>
      <c r="W7" s="25" t="n">
        <f aca="false">Z7+AC7+AF7</f>
        <v>56716.34</v>
      </c>
      <c r="X7" s="25" t="n">
        <f aca="false">AA7+AD7+AG7</f>
        <v>50667.25</v>
      </c>
      <c r="Y7" s="27" t="n">
        <f aca="false">(W7-X7)/X7*100</f>
        <v>11.9388559671188</v>
      </c>
      <c r="Z7" s="25" t="n">
        <v>22813.9</v>
      </c>
      <c r="AA7" s="25" t="n">
        <v>18576.47</v>
      </c>
      <c r="AB7" s="27" t="n">
        <f aca="false">(Z7-AA7)/AA7*100</f>
        <v>22.8107385310557</v>
      </c>
      <c r="AC7" s="25" t="n">
        <v>213.22</v>
      </c>
      <c r="AD7" s="25" t="n">
        <v>492.09</v>
      </c>
      <c r="AE7" s="27" t="n">
        <f aca="false">(AC7-AD7)/AD7*100</f>
        <v>-56.670527748989</v>
      </c>
      <c r="AF7" s="25" t="n">
        <v>33689.22</v>
      </c>
      <c r="AG7" s="25" t="n">
        <v>31598.69</v>
      </c>
      <c r="AH7" s="27" t="n">
        <f aca="false">(AF7-AG7)/AG7*100</f>
        <v>6.61587553154894</v>
      </c>
      <c r="AI7" s="25" t="n">
        <f aca="false">E7-W7</f>
        <v>2548.17</v>
      </c>
      <c r="AJ7" s="25" t="n">
        <f aca="false">F7-X7</f>
        <v>4437.86000000001</v>
      </c>
      <c r="AK7" s="27" t="n">
        <f aca="false">(AI7-AJ7)/AJ7*100</f>
        <v>-42.5811089128545</v>
      </c>
      <c r="AL7" s="25" t="n">
        <v>12953.64</v>
      </c>
      <c r="AM7" s="25" t="n">
        <v>12392.72</v>
      </c>
      <c r="AN7" s="27" t="n">
        <f aca="false">(AL7-AM7)/AM7*100</f>
        <v>4.5262057078672</v>
      </c>
    </row>
    <row r="8" customFormat="false" ht="30" hidden="false" customHeight="true" outlineLevel="0" collapsed="false">
      <c r="A8" s="17" t="s">
        <v>28</v>
      </c>
      <c r="B8" s="24"/>
      <c r="C8" s="24"/>
      <c r="D8" s="24"/>
      <c r="E8" s="25" t="n">
        <f aca="false">H8+K8+N8+Q8+T8</f>
        <v>4357.23</v>
      </c>
      <c r="F8" s="25" t="n">
        <f aca="false">I8+L8+O8+R8+U8</f>
        <v>4052.47</v>
      </c>
      <c r="G8" s="26" t="n">
        <f aca="false">(E8-F8)/F8*100</f>
        <v>7.52035178545431</v>
      </c>
      <c r="H8" s="25" t="n">
        <v>4357.02</v>
      </c>
      <c r="I8" s="25" t="n">
        <v>4052.28</v>
      </c>
      <c r="J8" s="27" t="n">
        <f aca="false">(H8-I8)/I8*100</f>
        <v>7.52021084426546</v>
      </c>
      <c r="K8" s="25"/>
      <c r="L8" s="25"/>
      <c r="M8" s="27"/>
      <c r="N8" s="25"/>
      <c r="O8" s="25"/>
      <c r="P8" s="28"/>
      <c r="Q8" s="25" t="n">
        <v>0.21</v>
      </c>
      <c r="R8" s="25" t="n">
        <v>0.13</v>
      </c>
      <c r="S8" s="27" t="n">
        <f aca="false">(Q8-R8)/R8*100</f>
        <v>61.5384615384615</v>
      </c>
      <c r="T8" s="25"/>
      <c r="U8" s="25" t="n">
        <v>0.06</v>
      </c>
      <c r="V8" s="27"/>
      <c r="W8" s="25" t="n">
        <f aca="false">Z8+AC8+AF8</f>
        <v>4357.23</v>
      </c>
      <c r="X8" s="25" t="n">
        <f aca="false">AA8+AD8+AG8</f>
        <v>4052.48</v>
      </c>
      <c r="Y8" s="27" t="n">
        <f aca="false">(W8-X8)/X8*100</f>
        <v>7.52008646557169</v>
      </c>
      <c r="Z8" s="25"/>
      <c r="AA8" s="25"/>
      <c r="AB8" s="27"/>
      <c r="AC8" s="25"/>
      <c r="AD8" s="25"/>
      <c r="AE8" s="27"/>
      <c r="AF8" s="25" t="n">
        <v>4357.23</v>
      </c>
      <c r="AG8" s="25" t="n">
        <v>4052.48</v>
      </c>
      <c r="AH8" s="27" t="n">
        <f aca="false">(AF8-AG8)/AG8*100</f>
        <v>7.52008646557169</v>
      </c>
      <c r="AI8" s="25" t="n">
        <f aca="false">E8-W8</f>
        <v>0</v>
      </c>
      <c r="AJ8" s="25" t="n">
        <f aca="false">F8-X8</f>
        <v>-0.00999999999976353</v>
      </c>
      <c r="AK8" s="27"/>
      <c r="AL8" s="25"/>
      <c r="AM8" s="25"/>
      <c r="AN8" s="27"/>
    </row>
    <row r="9" customFormat="false" ht="30" hidden="false" customHeight="true" outlineLevel="0" collapsed="false">
      <c r="A9" s="17" t="s">
        <v>29</v>
      </c>
      <c r="B9" s="24"/>
      <c r="C9" s="24"/>
      <c r="D9" s="29"/>
      <c r="E9" s="25" t="n">
        <f aca="false">H9+K9+N9+Q9+T9</f>
        <v>592.37</v>
      </c>
      <c r="F9" s="25" t="n">
        <f aca="false">I9+L9+O9+R9+U9</f>
        <v>0</v>
      </c>
      <c r="G9" s="26"/>
      <c r="H9" s="25" t="n">
        <v>592.21</v>
      </c>
      <c r="I9" s="25"/>
      <c r="J9" s="27"/>
      <c r="K9" s="25"/>
      <c r="L9" s="25"/>
      <c r="M9" s="27"/>
      <c r="N9" s="25"/>
      <c r="O9" s="25"/>
      <c r="P9" s="27"/>
      <c r="Q9" s="25" t="n">
        <v>0.16</v>
      </c>
      <c r="R9" s="25"/>
      <c r="S9" s="27"/>
      <c r="T9" s="25"/>
      <c r="U9" s="25"/>
      <c r="V9" s="27"/>
      <c r="W9" s="25" t="n">
        <f aca="false">Z9+AC9+AF9</f>
        <v>367.09</v>
      </c>
      <c r="X9" s="25" t="n">
        <f aca="false">AA9+AD9+AG9</f>
        <v>0</v>
      </c>
      <c r="Y9" s="27"/>
      <c r="Z9" s="25" t="n">
        <v>367.09</v>
      </c>
      <c r="AA9" s="25"/>
      <c r="AB9" s="27"/>
      <c r="AC9" s="25"/>
      <c r="AD9" s="25"/>
      <c r="AE9" s="27"/>
      <c r="AF9" s="25"/>
      <c r="AG9" s="25"/>
      <c r="AH9" s="27"/>
      <c r="AI9" s="25" t="n">
        <f aca="false">E9-W9</f>
        <v>225.28</v>
      </c>
      <c r="AJ9" s="25" t="n">
        <f aca="false">F9-X9</f>
        <v>0</v>
      </c>
      <c r="AK9" s="27"/>
      <c r="AL9" s="25" t="n">
        <v>225.12</v>
      </c>
      <c r="AM9" s="25"/>
      <c r="AN9" s="27"/>
    </row>
    <row r="10" customFormat="false" ht="30" hidden="false" customHeight="true" outlineLevel="0" collapsed="false">
      <c r="A10" s="17" t="s">
        <v>30</v>
      </c>
      <c r="B10" s="24"/>
      <c r="C10" s="24"/>
      <c r="D10" s="29"/>
      <c r="E10" s="25" t="n">
        <f aca="false">H10+K10+N10+Q10+T10</f>
        <v>150</v>
      </c>
      <c r="F10" s="25" t="n">
        <f aca="false">I10+L10+O10+R10+U10</f>
        <v>380</v>
      </c>
      <c r="G10" s="26" t="n">
        <f aca="false">(E10-F10)/F10*100</f>
        <v>-60.5263157894737</v>
      </c>
      <c r="H10" s="25"/>
      <c r="I10" s="25"/>
      <c r="J10" s="27"/>
      <c r="K10" s="25"/>
      <c r="L10" s="25"/>
      <c r="M10" s="27"/>
      <c r="N10" s="25" t="n">
        <v>150</v>
      </c>
      <c r="O10" s="25" t="n">
        <v>380</v>
      </c>
      <c r="P10" s="28" t="n">
        <f aca="false">N10/O10-1</f>
        <v>-0.605263157894737</v>
      </c>
      <c r="Q10" s="25"/>
      <c r="R10" s="25"/>
      <c r="S10" s="27"/>
      <c r="T10" s="25"/>
      <c r="U10" s="25"/>
      <c r="V10" s="27"/>
      <c r="W10" s="25" t="n">
        <f aca="false">Z10+AC10+AF10</f>
        <v>269.87</v>
      </c>
      <c r="X10" s="25" t="n">
        <f aca="false">AA10+AD10+AG10</f>
        <v>295.43</v>
      </c>
      <c r="Y10" s="27" t="n">
        <f aca="false">(W10-X10)/X10*100</f>
        <v>-8.65179568764174</v>
      </c>
      <c r="Z10" s="25" t="n">
        <v>269.87</v>
      </c>
      <c r="AA10" s="25" t="n">
        <v>295.43</v>
      </c>
      <c r="AB10" s="27" t="n">
        <f aca="false">(Z10-AA10)/AA10*100</f>
        <v>-8.65179568764174</v>
      </c>
      <c r="AC10" s="25"/>
      <c r="AD10" s="25"/>
      <c r="AE10" s="27"/>
      <c r="AF10" s="25"/>
      <c r="AG10" s="25"/>
      <c r="AH10" s="27"/>
      <c r="AI10" s="25" t="n">
        <f aca="false">E10-W10</f>
        <v>-119.87</v>
      </c>
      <c r="AJ10" s="25" t="n">
        <f aca="false">F10-X10</f>
        <v>84.57</v>
      </c>
      <c r="AK10" s="27"/>
      <c r="AL10" s="25" t="n">
        <v>36.57</v>
      </c>
      <c r="AM10" s="25" t="n">
        <v>143.51</v>
      </c>
      <c r="AN10" s="27" t="n">
        <f aca="false">(AL10-AM10)/AM10*100</f>
        <v>-74.5174552296007</v>
      </c>
    </row>
    <row r="11" s="31" customFormat="true" ht="30" hidden="false" customHeight="true" outlineLevel="0" collapsed="false">
      <c r="A11" s="17" t="s">
        <v>31</v>
      </c>
      <c r="B11" s="17"/>
      <c r="C11" s="17"/>
      <c r="D11" s="17"/>
      <c r="E11" s="30" t="n">
        <f aca="false">H11+K11+N11+Q11+T11</f>
        <v>117758.71</v>
      </c>
      <c r="F11" s="30" t="n">
        <f aca="false">I11+L11+O11+R11+U11</f>
        <v>97267.45</v>
      </c>
      <c r="G11" s="26" t="n">
        <f aca="false">(E11-F11)/F11*100</f>
        <v>21.0669242382729</v>
      </c>
      <c r="H11" s="30" t="n">
        <f aca="false">SUM(H6:H10)</f>
        <v>52679.27</v>
      </c>
      <c r="I11" s="30" t="n">
        <f aca="false">SUM(I6:I10)</f>
        <v>36647.1</v>
      </c>
      <c r="J11" s="27" t="n">
        <f aca="false">(H11-I11)/I11*100</f>
        <v>43.7474452275897</v>
      </c>
      <c r="K11" s="30" t="n">
        <f aca="false">SUM(K6:K10)</f>
        <v>61588</v>
      </c>
      <c r="L11" s="30" t="n">
        <f aca="false">SUM(L6:L10)</f>
        <v>58927.74</v>
      </c>
      <c r="M11" s="27" t="n">
        <f aca="false">(K11-L11)/L11*100</f>
        <v>4.51444430076564</v>
      </c>
      <c r="N11" s="30" t="n">
        <f aca="false">SUM(N6:N10)</f>
        <v>2046</v>
      </c>
      <c r="O11" s="30" t="n">
        <f aca="false">SUM(O6:O10)</f>
        <v>1453</v>
      </c>
      <c r="P11" s="28" t="n">
        <f aca="false">N11/O11-1</f>
        <v>0.408121128699243</v>
      </c>
      <c r="Q11" s="30" t="n">
        <f aca="false">SUM(Q6:Q10)</f>
        <v>869.44</v>
      </c>
      <c r="R11" s="30" t="n">
        <f aca="false">SUM(R6:R10)</f>
        <v>174.97</v>
      </c>
      <c r="S11" s="27" t="n">
        <f aca="false">(Q11-R11)/R11*100</f>
        <v>396.908041378522</v>
      </c>
      <c r="T11" s="30" t="n">
        <f aca="false">SUM(T6:T10)</f>
        <v>576</v>
      </c>
      <c r="U11" s="30" t="n">
        <f aca="false">SUM(U6:U10)</f>
        <v>64.64</v>
      </c>
      <c r="V11" s="27" t="n">
        <f aca="false">(T11-U11)/U11*100</f>
        <v>791.089108910891</v>
      </c>
      <c r="W11" s="30" t="n">
        <f aca="false">SUM(W6:W10)</f>
        <v>122568.6</v>
      </c>
      <c r="X11" s="30" t="n">
        <f aca="false">SUM(X6:X10)</f>
        <v>102815.25</v>
      </c>
      <c r="Y11" s="27" t="n">
        <f aca="false">(W11-X11)/X11*100</f>
        <v>19.2124709126321</v>
      </c>
      <c r="Z11" s="30" t="n">
        <f aca="false">SUM(Z6:Z10)</f>
        <v>77226.14</v>
      </c>
      <c r="AA11" s="30" t="n">
        <f aca="false">SUM(AA6:AA10)</f>
        <v>62413.07</v>
      </c>
      <c r="AB11" s="27" t="n">
        <f aca="false">(Z11-AA11)/AA11*100</f>
        <v>23.7339230388763</v>
      </c>
      <c r="AC11" s="30" t="n">
        <f aca="false">SUM(AC6:AC10)</f>
        <v>7296.01</v>
      </c>
      <c r="AD11" s="30" t="n">
        <f aca="false">SUM(AD6:AD10)</f>
        <v>4313.22</v>
      </c>
      <c r="AE11" s="23" t="n">
        <f aca="false">AC11/AD11-1</f>
        <v>0.691545991162055</v>
      </c>
      <c r="AF11" s="30" t="n">
        <f aca="false">SUM(AF6:AF10)</f>
        <v>38046.45</v>
      </c>
      <c r="AG11" s="30" t="n">
        <f aca="false">SUM(AG6:AG10)</f>
        <v>36088.96</v>
      </c>
      <c r="AH11" s="27" t="n">
        <f aca="false">(AF11-AG11)/AG11*100</f>
        <v>5.42406874567734</v>
      </c>
      <c r="AI11" s="30" t="n">
        <f aca="false">SUM(AI6:AI10)</f>
        <v>-4809.89</v>
      </c>
      <c r="AJ11" s="30" t="n">
        <f aca="false">SUM(AJ6:AJ10)</f>
        <v>-5547.79999999999</v>
      </c>
      <c r="AK11" s="23"/>
      <c r="AL11" s="30" t="n">
        <f aca="false">SUM(AL6:AL10)</f>
        <v>55386.44</v>
      </c>
      <c r="AM11" s="30" t="n">
        <f aca="false">SUM(AM6:AM10)</f>
        <v>75234.07</v>
      </c>
      <c r="AN11" s="27" t="n">
        <f aca="false">(AL11-AM11)/AM11*100</f>
        <v>-26.3811727851491</v>
      </c>
    </row>
    <row r="12" customFormat="false" ht="46.5" hidden="true" customHeight="true" outlineLevel="0" collapsed="false">
      <c r="A12" s="32" t="s">
        <v>32</v>
      </c>
      <c r="V12" s="27" t="e">
        <f aca="false">(T12-U12)/U12*100</f>
        <v>#DIV/0!</v>
      </c>
    </row>
    <row r="13" customFormat="false" ht="14.25" hidden="false" customHeight="false" outlineLevel="0" collapsed="false">
      <c r="I13" s="5"/>
      <c r="J13" s="4"/>
      <c r="V13" s="3"/>
      <c r="Y13" s="4"/>
      <c r="AA13" s="5"/>
      <c r="AB13" s="4"/>
      <c r="AH13" s="3"/>
      <c r="AK13" s="4"/>
      <c r="AM13" s="5"/>
      <c r="AN13" s="4"/>
    </row>
    <row r="14" customFormat="false" ht="24.75" hidden="false" customHeight="true" outlineLevel="0" collapsed="false">
      <c r="A14" s="33" t="s">
        <v>33</v>
      </c>
      <c r="B14" s="33"/>
      <c r="C14" s="33"/>
      <c r="D14" s="33"/>
      <c r="E14" s="33"/>
      <c r="G14" s="34"/>
      <c r="H14" s="33" t="s">
        <v>34</v>
      </c>
    </row>
    <row r="21" customFormat="false" ht="14.25" hidden="false" customHeight="false" outlineLevel="0" collapsed="false">
      <c r="F21" s="1" t="s">
        <v>35</v>
      </c>
    </row>
  </sheetData>
  <mergeCells count="19">
    <mergeCell ref="A1:AN1"/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6:26:53Z</dcterms:created>
  <dc:creator>User</dc:creator>
  <dc:description/>
  <dc:language>en-US</dc:language>
  <cp:lastModifiedBy>Administrator</cp:lastModifiedBy>
  <dcterms:modified xsi:type="dcterms:W3CDTF">2024-12-03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