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 （ 二○二三年度 ）奉节县医疗保障基金信息披露表</t>
  </si>
  <si>
    <t xml:space="preserve">制表单位：奉节县医疗保障局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宋体"/>
        <family val="0"/>
        <charset val="134"/>
      </rPr>
      <t xml:space="preserve">2 0 2 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同比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同比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刘次权            分管领导：田爱平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、离休伤残）：吴顺斌     （居民医疗）：李明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5" min="5" style="1" width="12.5"/>
    <col collapsed="false" customWidth="true" hidden="false" outlineLevel="0" max="6" min="6" style="1" width="12.12"/>
    <col collapsed="false" customWidth="true" hidden="false" outlineLevel="0" max="7" min="7" style="2" width="6.75"/>
    <col collapsed="false" customWidth="true" hidden="false" outlineLevel="0" max="8" min="8" style="1" width="12.87"/>
    <col collapsed="false" customWidth="true" hidden="false" outlineLevel="0" max="9" min="9" style="1" width="12.62"/>
    <col collapsed="false" customWidth="true" hidden="false" outlineLevel="0" max="10" min="10" style="3" width="5.99"/>
    <col collapsed="false" customWidth="true" hidden="false" outlineLevel="0" max="11" min="11" style="1" width="13.62"/>
    <col collapsed="false" customWidth="true" hidden="false" outlineLevel="0" max="12" min="12" style="1" width="13.37"/>
    <col collapsed="false" customWidth="true" hidden="false" outlineLevel="0" max="13" min="13" style="4" width="5.5"/>
    <col collapsed="false" customWidth="true" hidden="false" outlineLevel="0" max="14" min="14" style="1" width="12.75"/>
    <col collapsed="false" customWidth="true" hidden="false" outlineLevel="0" max="15" min="15" style="1" width="13.49"/>
    <col collapsed="false" customWidth="true" hidden="false" outlineLevel="0" max="16" min="16" style="4" width="5.99"/>
    <col collapsed="false" customWidth="true" hidden="false" outlineLevel="0" max="17" min="17" style="1" width="13.24"/>
    <col collapsed="false" customWidth="true" hidden="false" outlineLevel="0" max="18" min="18" style="1" width="13.37"/>
    <col collapsed="false" customWidth="true" hidden="false" outlineLevel="0" max="19" min="19" style="4" width="5.62"/>
    <col collapsed="false" customWidth="true" hidden="false" outlineLevel="0" max="21" min="20" style="1" width="12.5"/>
    <col collapsed="false" customWidth="true" hidden="false" outlineLevel="0" max="22" min="22" style="4" width="5.87"/>
    <col collapsed="false" customWidth="true" hidden="false" outlineLevel="0" max="23" min="23" style="5" width="13.99"/>
    <col collapsed="false" customWidth="true" hidden="false" outlineLevel="0" max="24" min="24" style="5" width="13.87"/>
    <col collapsed="false" customWidth="true" hidden="false" outlineLevel="0" max="25" min="25" style="3" width="6.99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6.75"/>
    <col collapsed="false" customWidth="true" hidden="false" outlineLevel="0" max="30" min="29" style="1" width="13.37"/>
    <col collapsed="false" customWidth="true" hidden="false" outlineLevel="0" max="31" min="31" style="4" width="5.87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4" width="6.62"/>
    <col collapsed="false" customWidth="true" hidden="false" outlineLevel="0" max="35" min="35" style="5" width="14.24"/>
    <col collapsed="false" customWidth="true" hidden="false" outlineLevel="0" max="36" min="36" style="5" width="13.37"/>
    <col collapsed="false" customWidth="true" hidden="false" outlineLevel="0" max="37" min="37" style="3" width="6.5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6.62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7"/>
      <c r="U1" s="7"/>
      <c r="V1" s="8"/>
      <c r="W1" s="7"/>
      <c r="X1" s="7"/>
      <c r="Y1" s="8"/>
      <c r="Z1" s="7"/>
      <c r="AA1" s="7"/>
      <c r="AB1" s="8"/>
      <c r="AC1" s="7"/>
      <c r="AD1" s="7"/>
      <c r="AE1" s="8"/>
      <c r="AF1" s="7"/>
      <c r="AG1" s="7"/>
      <c r="AH1" s="8"/>
      <c r="AI1" s="7"/>
      <c r="AJ1" s="7"/>
      <c r="AK1" s="8"/>
      <c r="AL1" s="7"/>
      <c r="AM1" s="7"/>
      <c r="AN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10"/>
      <c r="F2" s="9"/>
      <c r="G2" s="11" t="s">
        <v>2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13"/>
      <c r="AI2" s="16"/>
      <c r="AJ2" s="16"/>
      <c r="AK2" s="12"/>
      <c r="AL2" s="9"/>
      <c r="AM2" s="17" t="s">
        <v>3</v>
      </c>
      <c r="AN2" s="12"/>
    </row>
    <row r="3" customFormat="false" ht="29.25" hidden="false" customHeight="true" outlineLevel="0" collapsed="false">
      <c r="A3" s="18" t="s">
        <v>4</v>
      </c>
      <c r="B3" s="18" t="s">
        <v>5</v>
      </c>
      <c r="C3" s="18"/>
      <c r="D3" s="18"/>
      <c r="E3" s="18" t="s">
        <v>6</v>
      </c>
      <c r="F3" s="18"/>
      <c r="G3" s="18"/>
      <c r="H3" s="18" t="s">
        <v>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 t="s">
        <v>9</v>
      </c>
      <c r="AJ3" s="19"/>
      <c r="AK3" s="19"/>
      <c r="AL3" s="19"/>
      <c r="AM3" s="19"/>
      <c r="AN3" s="19"/>
    </row>
    <row r="4" customFormat="false" ht="28.5" hidden="false" customHeight="true" outlineLevel="0" collapsed="false">
      <c r="A4" s="18"/>
      <c r="B4" s="18"/>
      <c r="C4" s="18"/>
      <c r="D4" s="18"/>
      <c r="E4" s="18"/>
      <c r="F4" s="18"/>
      <c r="G4" s="18"/>
      <c r="H4" s="18" t="s">
        <v>10</v>
      </c>
      <c r="I4" s="18"/>
      <c r="J4" s="18"/>
      <c r="K4" s="20" t="s">
        <v>11</v>
      </c>
      <c r="L4" s="20"/>
      <c r="M4" s="20"/>
      <c r="N4" s="20" t="s">
        <v>12</v>
      </c>
      <c r="O4" s="20"/>
      <c r="P4" s="20"/>
      <c r="Q4" s="20" t="s">
        <v>13</v>
      </c>
      <c r="R4" s="20"/>
      <c r="S4" s="20"/>
      <c r="T4" s="20" t="s">
        <v>14</v>
      </c>
      <c r="U4" s="20"/>
      <c r="V4" s="20"/>
      <c r="W4" s="21" t="s">
        <v>15</v>
      </c>
      <c r="X4" s="21"/>
      <c r="Y4" s="21"/>
      <c r="Z4" s="21" t="s">
        <v>16</v>
      </c>
      <c r="AA4" s="21"/>
      <c r="AB4" s="21"/>
      <c r="AC4" s="22" t="s">
        <v>17</v>
      </c>
      <c r="AD4" s="22"/>
      <c r="AE4" s="22"/>
      <c r="AF4" s="22" t="s">
        <v>18</v>
      </c>
      <c r="AG4" s="22"/>
      <c r="AH4" s="22"/>
      <c r="AI4" s="18" t="s">
        <v>19</v>
      </c>
      <c r="AJ4" s="18"/>
      <c r="AK4" s="18"/>
      <c r="AL4" s="18" t="s">
        <v>20</v>
      </c>
      <c r="AM4" s="18"/>
      <c r="AN4" s="18"/>
    </row>
    <row r="5" customFormat="false" ht="24" hidden="false" customHeight="true" outlineLevel="0" collapsed="false">
      <c r="A5" s="18"/>
      <c r="B5" s="23" t="s">
        <v>21</v>
      </c>
      <c r="C5" s="23" t="s">
        <v>22</v>
      </c>
      <c r="D5" s="24" t="s">
        <v>23</v>
      </c>
      <c r="E5" s="23" t="s">
        <v>24</v>
      </c>
      <c r="F5" s="23" t="s">
        <v>25</v>
      </c>
      <c r="G5" s="25" t="s">
        <v>26</v>
      </c>
      <c r="H5" s="23" t="s">
        <v>24</v>
      </c>
      <c r="I5" s="23" t="s">
        <v>25</v>
      </c>
      <c r="J5" s="25" t="s">
        <v>26</v>
      </c>
      <c r="K5" s="23" t="s">
        <v>24</v>
      </c>
      <c r="L5" s="23" t="s">
        <v>25</v>
      </c>
      <c r="M5" s="25" t="s">
        <v>26</v>
      </c>
      <c r="N5" s="23" t="s">
        <v>24</v>
      </c>
      <c r="O5" s="23" t="s">
        <v>25</v>
      </c>
      <c r="P5" s="25" t="s">
        <v>26</v>
      </c>
      <c r="Q5" s="23" t="s">
        <v>24</v>
      </c>
      <c r="R5" s="23" t="s">
        <v>25</v>
      </c>
      <c r="S5" s="25" t="s">
        <v>26</v>
      </c>
      <c r="T5" s="23" t="s">
        <v>24</v>
      </c>
      <c r="U5" s="23" t="s">
        <v>25</v>
      </c>
      <c r="V5" s="25" t="s">
        <v>26</v>
      </c>
      <c r="W5" s="23" t="s">
        <v>25</v>
      </c>
      <c r="X5" s="23" t="s">
        <v>27</v>
      </c>
      <c r="Y5" s="26" t="s">
        <v>26</v>
      </c>
      <c r="Z5" s="23" t="s">
        <v>24</v>
      </c>
      <c r="AA5" s="23" t="s">
        <v>25</v>
      </c>
      <c r="AB5" s="26" t="s">
        <v>26</v>
      </c>
      <c r="AC5" s="23" t="s">
        <v>24</v>
      </c>
      <c r="AD5" s="23" t="s">
        <v>25</v>
      </c>
      <c r="AE5" s="26" t="s">
        <v>26</v>
      </c>
      <c r="AF5" s="23" t="s">
        <v>24</v>
      </c>
      <c r="AG5" s="23" t="s">
        <v>25</v>
      </c>
      <c r="AH5" s="26" t="s">
        <v>26</v>
      </c>
      <c r="AI5" s="23" t="s">
        <v>24</v>
      </c>
      <c r="AJ5" s="23" t="s">
        <v>25</v>
      </c>
      <c r="AK5" s="26" t="s">
        <v>26</v>
      </c>
      <c r="AL5" s="23" t="s">
        <v>24</v>
      </c>
      <c r="AM5" s="23" t="s">
        <v>25</v>
      </c>
      <c r="AN5" s="26" t="s">
        <v>26</v>
      </c>
    </row>
    <row r="6" customFormat="false" ht="30" hidden="false" customHeight="true" outlineLevel="0" collapsed="false">
      <c r="A6" s="18" t="s">
        <v>28</v>
      </c>
      <c r="B6" s="23"/>
      <c r="C6" s="23"/>
      <c r="D6" s="23"/>
      <c r="E6" s="27" t="n">
        <f aca="false">H6+K6+N6+Q6+T6</f>
        <v>12632.82</v>
      </c>
      <c r="F6" s="27" t="n">
        <f aca="false">I6+L6+O6+R6+U6</f>
        <v>2716.76</v>
      </c>
      <c r="G6" s="25" t="n">
        <f aca="false">(E6-F6)/F6*100</f>
        <v>364.995803825145</v>
      </c>
      <c r="H6" s="27" t="n">
        <v>1625.82</v>
      </c>
      <c r="I6" s="27" t="n">
        <v>2716.76</v>
      </c>
      <c r="J6" s="26" t="n">
        <f aca="false">(H6-I6)/I6*100</f>
        <v>-40.1559210235722</v>
      </c>
      <c r="K6" s="27" t="n">
        <v>11007</v>
      </c>
      <c r="L6" s="27"/>
      <c r="M6" s="26"/>
      <c r="N6" s="27"/>
      <c r="O6" s="27"/>
      <c r="P6" s="26"/>
      <c r="Q6" s="27"/>
      <c r="R6" s="27"/>
      <c r="S6" s="26"/>
      <c r="T6" s="27"/>
      <c r="U6" s="27"/>
      <c r="V6" s="26"/>
      <c r="W6" s="27" t="n">
        <f aca="false">Z6+AC6+AF6</f>
        <v>6521.03</v>
      </c>
      <c r="X6" s="27" t="n">
        <f aca="false">AA6+AD6+AG6</f>
        <v>1771.28</v>
      </c>
      <c r="Y6" s="26" t="n">
        <f aca="false">(W6-X6)/X6*100</f>
        <v>268.15353868389</v>
      </c>
      <c r="Z6" s="27" t="n">
        <v>4994.5</v>
      </c>
      <c r="AA6" s="27" t="n">
        <v>154.55</v>
      </c>
      <c r="AB6" s="26" t="n">
        <f aca="false">(Z6-AA6)/AA6%</f>
        <v>3131.64024587512</v>
      </c>
      <c r="AC6" s="23" t="n">
        <v>1526.53</v>
      </c>
      <c r="AD6" s="23" t="n">
        <v>1616.73</v>
      </c>
      <c r="AE6" s="26" t="n">
        <f aca="false">(AC6-AD6)/AD6%</f>
        <v>-5.57916287815529</v>
      </c>
      <c r="AF6" s="27"/>
      <c r="AG6" s="27" t="n">
        <v>0</v>
      </c>
      <c r="AH6" s="26"/>
      <c r="AI6" s="27" t="n">
        <f aca="false">E6-W6</f>
        <v>6111.79</v>
      </c>
      <c r="AJ6" s="27" t="n">
        <f aca="false">F6-X6</f>
        <v>945.48</v>
      </c>
      <c r="AK6" s="26" t="n">
        <f aca="false">(AI6-AJ6)/AJ6%</f>
        <v>546.421923255912</v>
      </c>
      <c r="AL6" s="27" t="n">
        <v>60620.6</v>
      </c>
      <c r="AM6" s="27" t="n">
        <v>50580.06</v>
      </c>
      <c r="AN6" s="26" t="n">
        <f aca="false">(AL6-AM6)/AM6*100</f>
        <v>19.8507870492839</v>
      </c>
    </row>
    <row r="7" customFormat="false" ht="30" hidden="false" customHeight="true" outlineLevel="0" collapsed="false">
      <c r="A7" s="18" t="s">
        <v>29</v>
      </c>
      <c r="B7" s="23"/>
      <c r="C7" s="23"/>
      <c r="D7" s="23"/>
      <c r="E7" s="27" t="n">
        <f aca="false">H7+K7+N7+Q7+T7</f>
        <v>4996.08</v>
      </c>
      <c r="F7" s="27" t="n">
        <f aca="false">I7+L7+O7+R7+U7</f>
        <v>195.19</v>
      </c>
      <c r="G7" s="25" t="n">
        <f aca="false">(E7-F7)/F7*100</f>
        <v>2459.5983400789</v>
      </c>
      <c r="H7" s="27" t="n">
        <v>1875.25</v>
      </c>
      <c r="I7" s="27" t="n">
        <v>194.85</v>
      </c>
      <c r="J7" s="26" t="n">
        <f aca="false">(H7-I7)/I7*100</f>
        <v>862.406979727996</v>
      </c>
      <c r="K7" s="27" t="n">
        <v>3120</v>
      </c>
      <c r="L7" s="27"/>
      <c r="M7" s="26"/>
      <c r="N7" s="27"/>
      <c r="O7" s="27"/>
      <c r="P7" s="26"/>
      <c r="Q7" s="27"/>
      <c r="R7" s="27"/>
      <c r="S7" s="26"/>
      <c r="T7" s="27" t="n">
        <v>0.83</v>
      </c>
      <c r="U7" s="27" t="n">
        <v>0.34</v>
      </c>
      <c r="V7" s="26" t="n">
        <f aca="false">(T7-U7)/U7%</f>
        <v>144.117647058824</v>
      </c>
      <c r="W7" s="27" t="n">
        <f aca="false">Z7+AC7+AF7</f>
        <v>4537.83</v>
      </c>
      <c r="X7" s="27" t="n">
        <f aca="false">AA7+AD7+AG7</f>
        <v>1930.83</v>
      </c>
      <c r="Y7" s="26" t="n">
        <f aca="false">(W7-X7)/X7*100</f>
        <v>135.01965475987</v>
      </c>
      <c r="Z7" s="27" t="n">
        <v>2657.56</v>
      </c>
      <c r="AA7" s="27" t="n">
        <v>1727.55</v>
      </c>
      <c r="AB7" s="26" t="n">
        <f aca="false">(Z7-AA7)/AA7*100</f>
        <v>53.834042430031</v>
      </c>
      <c r="AC7" s="27"/>
      <c r="AD7" s="27" t="n">
        <v>8.09</v>
      </c>
      <c r="AE7" s="26" t="n">
        <f aca="false">(AC7-AD7)/AD7%</f>
        <v>-100</v>
      </c>
      <c r="AF7" s="27" t="n">
        <v>1880.27</v>
      </c>
      <c r="AG7" s="27" t="n">
        <v>195.19</v>
      </c>
      <c r="AH7" s="26" t="n">
        <f aca="false">(AF7-AG7)/AG7%</f>
        <v>863.302423279881</v>
      </c>
      <c r="AI7" s="27" t="n">
        <f aca="false">E7-W7</f>
        <v>458.25</v>
      </c>
      <c r="AJ7" s="27" t="n">
        <f aca="false">F7-X7</f>
        <v>-1735.64</v>
      </c>
      <c r="AK7" s="26" t="n">
        <f aca="false">(AI7-AJ7)/AJ7%</f>
        <v>-126.402364545643</v>
      </c>
      <c r="AL7" s="27" t="n">
        <v>13504.87</v>
      </c>
      <c r="AM7" s="27" t="n">
        <v>8669.83</v>
      </c>
      <c r="AN7" s="26" t="n">
        <f aca="false">(AL7-AM7)/AM7*100</f>
        <v>55.7685675497674</v>
      </c>
    </row>
    <row r="8" customFormat="false" ht="30" hidden="false" customHeight="true" outlineLevel="0" collapsed="false">
      <c r="A8" s="18" t="s">
        <v>30</v>
      </c>
      <c r="B8" s="23"/>
      <c r="C8" s="23"/>
      <c r="D8" s="28"/>
      <c r="E8" s="27" t="n">
        <f aca="false">H8+K8+N8+Q8+T8</f>
        <v>261.29</v>
      </c>
      <c r="F8" s="27" t="n">
        <f aca="false">I8+L8+O8+R8+U8</f>
        <v>29.15</v>
      </c>
      <c r="G8" s="25" t="n">
        <f aca="false">(E8-F8)/F8*100</f>
        <v>796.363636363637</v>
      </c>
      <c r="H8" s="27" t="n">
        <v>261.29</v>
      </c>
      <c r="I8" s="27" t="n">
        <v>29.15</v>
      </c>
      <c r="J8" s="26" t="n">
        <f aca="false">(H8-I8)/I8*100</f>
        <v>796.363636363637</v>
      </c>
      <c r="K8" s="27"/>
      <c r="L8" s="27"/>
      <c r="M8" s="26"/>
      <c r="N8" s="27"/>
      <c r="O8" s="27"/>
      <c r="P8" s="26"/>
      <c r="Q8" s="27"/>
      <c r="R8" s="27"/>
      <c r="S8" s="26"/>
      <c r="T8" s="27"/>
      <c r="U8" s="27"/>
      <c r="V8" s="26"/>
      <c r="W8" s="27" t="n">
        <f aca="false">Z8+AC8+AF8</f>
        <v>261.29</v>
      </c>
      <c r="X8" s="27" t="n">
        <f aca="false">AA8+AD8+AG8</f>
        <v>29.15</v>
      </c>
      <c r="Y8" s="26" t="n">
        <f aca="false">(W8-X8)/X8*100</f>
        <v>796.363636363637</v>
      </c>
      <c r="Z8" s="27"/>
      <c r="AA8" s="27"/>
      <c r="AB8" s="26"/>
      <c r="AC8" s="27"/>
      <c r="AD8" s="27"/>
      <c r="AE8" s="26"/>
      <c r="AF8" s="27" t="n">
        <v>261.29</v>
      </c>
      <c r="AG8" s="27" t="n">
        <v>29.15</v>
      </c>
      <c r="AH8" s="26" t="n">
        <f aca="false">(AF8-AG8)/AG8%</f>
        <v>796.363636363637</v>
      </c>
      <c r="AI8" s="27" t="n">
        <f aca="false">E8-W8</f>
        <v>0</v>
      </c>
      <c r="AJ8" s="27" t="n">
        <f aca="false">F8-X8</f>
        <v>0</v>
      </c>
      <c r="AK8" s="26"/>
      <c r="AL8" s="27"/>
      <c r="AM8" s="27"/>
      <c r="AN8" s="26"/>
    </row>
    <row r="9" customFormat="false" ht="30" hidden="false" customHeight="true" outlineLevel="0" collapsed="false">
      <c r="A9" s="18" t="s">
        <v>31</v>
      </c>
      <c r="B9" s="23"/>
      <c r="C9" s="23"/>
      <c r="D9" s="28"/>
      <c r="E9" s="27" t="n">
        <f aca="false">H9+K9+N9+Q9+T9</f>
        <v>70.55</v>
      </c>
      <c r="F9" s="27" t="n">
        <f aca="false">I9+L9+O9+R9+U9</f>
        <v>0</v>
      </c>
      <c r="G9" s="25"/>
      <c r="H9" s="27"/>
      <c r="I9" s="27"/>
      <c r="J9" s="26"/>
      <c r="K9" s="27" t="n">
        <v>70.55</v>
      </c>
      <c r="L9" s="27"/>
      <c r="M9" s="26"/>
      <c r="N9" s="27"/>
      <c r="O9" s="27"/>
      <c r="P9" s="26"/>
      <c r="Q9" s="27"/>
      <c r="R9" s="27"/>
      <c r="S9" s="26"/>
      <c r="T9" s="27"/>
      <c r="U9" s="27"/>
      <c r="V9" s="26"/>
      <c r="W9" s="27" t="n">
        <f aca="false">Z9+AC9+AF9</f>
        <v>0</v>
      </c>
      <c r="X9" s="27" t="n">
        <f aca="false">AA9+AD9+AG9</f>
        <v>0</v>
      </c>
      <c r="Y9" s="26"/>
      <c r="Z9" s="27"/>
      <c r="AA9" s="27"/>
      <c r="AB9" s="26"/>
      <c r="AC9" s="27"/>
      <c r="AD9" s="27"/>
      <c r="AE9" s="26"/>
      <c r="AF9" s="27"/>
      <c r="AG9" s="27"/>
      <c r="AH9" s="26"/>
      <c r="AI9" s="27" t="n">
        <f aca="false">E9-W9</f>
        <v>70.55</v>
      </c>
      <c r="AJ9" s="27" t="n">
        <f aca="false">F9-X9</f>
        <v>0</v>
      </c>
      <c r="AK9" s="26"/>
      <c r="AL9" s="27" t="n">
        <v>416.54</v>
      </c>
      <c r="AM9" s="27"/>
      <c r="AN9" s="26"/>
    </row>
    <row r="10" customFormat="false" ht="30" hidden="false" customHeight="true" outlineLevel="0" collapsed="false">
      <c r="A10" s="18" t="s">
        <v>32</v>
      </c>
      <c r="B10" s="23"/>
      <c r="C10" s="23"/>
      <c r="D10" s="23"/>
      <c r="E10" s="27" t="n">
        <f aca="false">H10+K10+N10+Q10+T10</f>
        <v>0</v>
      </c>
      <c r="F10" s="27" t="n">
        <f aca="false">I10+L10+O10+R10+U10</f>
        <v>0</v>
      </c>
      <c r="G10" s="25"/>
      <c r="H10" s="27"/>
      <c r="I10" s="27"/>
      <c r="J10" s="26"/>
      <c r="K10" s="27"/>
      <c r="L10" s="27"/>
      <c r="M10" s="26"/>
      <c r="N10" s="27"/>
      <c r="O10" s="27"/>
      <c r="P10" s="26"/>
      <c r="Q10" s="27"/>
      <c r="R10" s="27"/>
      <c r="S10" s="26"/>
      <c r="T10" s="27"/>
      <c r="U10" s="27"/>
      <c r="V10" s="26"/>
      <c r="W10" s="27" t="n">
        <f aca="false">Z10+AC10+AF10</f>
        <v>32.64</v>
      </c>
      <c r="X10" s="27" t="n">
        <f aca="false">AA10+AD10+AG10</f>
        <v>21.69</v>
      </c>
      <c r="Y10" s="26" t="n">
        <f aca="false">(W10-X10)/X10*100</f>
        <v>50.4840940525588</v>
      </c>
      <c r="Z10" s="27" t="n">
        <v>32.64</v>
      </c>
      <c r="AA10" s="27" t="n">
        <v>21.69</v>
      </c>
      <c r="AB10" s="26" t="n">
        <f aca="false">(Z10-AA10)/AA10*100</f>
        <v>50.4840940525588</v>
      </c>
      <c r="AC10" s="27"/>
      <c r="AD10" s="27"/>
      <c r="AE10" s="26"/>
      <c r="AF10" s="27"/>
      <c r="AG10" s="27"/>
      <c r="AH10" s="26"/>
      <c r="AI10" s="27" t="n">
        <f aca="false">E10-W10</f>
        <v>-32.64</v>
      </c>
      <c r="AJ10" s="27" t="n">
        <f aca="false">F10-X10</f>
        <v>-21.69</v>
      </c>
      <c r="AK10" s="26" t="n">
        <f aca="false">(AI10-AJ10)/AJ10%</f>
        <v>50.4840940525588</v>
      </c>
      <c r="AL10" s="27" t="n">
        <v>40.49</v>
      </c>
      <c r="AM10" s="27" t="n">
        <v>134.75</v>
      </c>
      <c r="AN10" s="26" t="n">
        <f aca="false">(AL10-AM10)/AM10*100</f>
        <v>-69.9517625231911</v>
      </c>
    </row>
    <row r="11" customFormat="false" ht="30" hidden="false" customHeight="true" outlineLevel="0" collapsed="false">
      <c r="A11" s="18" t="s">
        <v>33</v>
      </c>
      <c r="B11" s="23"/>
      <c r="C11" s="23"/>
      <c r="D11" s="23"/>
      <c r="E11" s="27" t="n">
        <f aca="false">H11+K11+N11+Q11+T11</f>
        <v>17960.74</v>
      </c>
      <c r="F11" s="27" t="n">
        <f aca="false">I11+L11+O11+R11+U11</f>
        <v>2941.1</v>
      </c>
      <c r="G11" s="25" t="n">
        <f aca="false">(E11-F11)/F11*100</f>
        <v>510.68103770698</v>
      </c>
      <c r="H11" s="27" t="n">
        <f aca="false">SUM(H6:H10)</f>
        <v>3762.36</v>
      </c>
      <c r="I11" s="27" t="n">
        <f aca="false">SUM(I6:I10)</f>
        <v>2940.76</v>
      </c>
      <c r="J11" s="26" t="n">
        <f aca="false">(H11-I11)/I11*100</f>
        <v>27.9383560712197</v>
      </c>
      <c r="K11" s="27" t="n">
        <f aca="false">SUM(K6:K10)</f>
        <v>14197.55</v>
      </c>
      <c r="L11" s="27" t="n">
        <f aca="false">SUM(L6:L10)</f>
        <v>0</v>
      </c>
      <c r="M11" s="26"/>
      <c r="N11" s="27" t="n">
        <f aca="false">SUM(N6:N10)</f>
        <v>0</v>
      </c>
      <c r="O11" s="27" t="n">
        <f aca="false">SUM(O6:O10)</f>
        <v>0</v>
      </c>
      <c r="P11" s="26"/>
      <c r="Q11" s="27" t="n">
        <f aca="false">SUM(Q6:Q10)</f>
        <v>0</v>
      </c>
      <c r="R11" s="27" t="n">
        <f aca="false">SUM(R6:R10)</f>
        <v>0</v>
      </c>
      <c r="S11" s="26" t="e">
        <f aca="false">(Q11-R11)/R11%</f>
        <v>#DIV/0!</v>
      </c>
      <c r="T11" s="27" t="n">
        <f aca="false">SUM(T6:T10)</f>
        <v>0.83</v>
      </c>
      <c r="U11" s="27" t="n">
        <f aca="false">SUM(U6:U10)</f>
        <v>0.34</v>
      </c>
      <c r="V11" s="26" t="n">
        <f aca="false">(T11-U11)/U11%</f>
        <v>144.117647058824</v>
      </c>
      <c r="W11" s="27" t="n">
        <f aca="false">SUM(W6:W10)</f>
        <v>11352.79</v>
      </c>
      <c r="X11" s="27" t="n">
        <f aca="false">SUM(X6:X10)</f>
        <v>3752.95</v>
      </c>
      <c r="Y11" s="26" t="n">
        <f aca="false">(W11-X11)/X11*100</f>
        <v>202.50309756325</v>
      </c>
      <c r="Z11" s="27" t="n">
        <f aca="false">SUM(Z6:Z10)</f>
        <v>7684.7</v>
      </c>
      <c r="AA11" s="27" t="n">
        <f aca="false">SUM(AA6:AA10)</f>
        <v>1903.79</v>
      </c>
      <c r="AB11" s="26" t="n">
        <f aca="false">(Z11-AA11)/AA11*100</f>
        <v>303.652713797215</v>
      </c>
      <c r="AC11" s="27" t="n">
        <f aca="false">SUM(AC6:AC10)</f>
        <v>1526.53</v>
      </c>
      <c r="AD11" s="27" t="n">
        <f aca="false">SUM(AD6:AD10)</f>
        <v>1624.82</v>
      </c>
      <c r="AE11" s="26" t="n">
        <f aca="false">(AC11-AD11)/AD11%</f>
        <v>-6.04928545931241</v>
      </c>
      <c r="AF11" s="27" t="n">
        <f aca="false">SUM(AF6:AF10)</f>
        <v>2141.56</v>
      </c>
      <c r="AG11" s="27" t="n">
        <f aca="false">SUM(AG6:AG10)</f>
        <v>224.34</v>
      </c>
      <c r="AH11" s="26" t="n">
        <f aca="false">(AF11-AG11)/AG11%</f>
        <v>854.60461799055</v>
      </c>
      <c r="AI11" s="27" t="n">
        <f aca="false">SUM(AI6:AI10)</f>
        <v>6607.95</v>
      </c>
      <c r="AJ11" s="27" t="n">
        <f aca="false">SUM(AJ6:AJ10)</f>
        <v>-811.85</v>
      </c>
      <c r="AK11" s="26" t="n">
        <f aca="false">(AI11-AJ11)/AJ11%</f>
        <v>-913.937303689105</v>
      </c>
      <c r="AL11" s="27" t="n">
        <f aca="false">SUM(AL6:AL10)</f>
        <v>74582.5</v>
      </c>
      <c r="AM11" s="27" t="n">
        <f aca="false">SUM(AM6:AM10)</f>
        <v>59384.64</v>
      </c>
      <c r="AN11" s="26" t="n">
        <f aca="false">(AL11-AM11)/AM11*100</f>
        <v>25.5922406871541</v>
      </c>
    </row>
    <row r="12" customFormat="false" ht="24.75" hidden="false" customHeight="true" outlineLevel="0" collapsed="false">
      <c r="A12" s="29" t="s">
        <v>34</v>
      </c>
      <c r="G12" s="4"/>
      <c r="I12" s="29" t="s">
        <v>35</v>
      </c>
    </row>
  </sheetData>
  <mergeCells count="19">
    <mergeCell ref="A1:Q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40:43Z</dcterms:created>
  <dc:creator>User</dc:creator>
  <dc:description/>
  <dc:language>en-US</dc:language>
  <cp:lastModifiedBy>User</cp:lastModifiedBy>
  <dcterms:modified xsi:type="dcterms:W3CDTF">2023-02-08T02:43:04Z</dcterms:modified>
  <cp:revision>0</cp:revision>
  <dc:subject/>
  <dc:title/>
</cp:coreProperties>
</file>