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社  保  基  金  二  ○  一  八  年  披  露  数  据</t>
  </si>
  <si>
    <t xml:space="preserve">制表单位：奉节县医疗保障局</t>
  </si>
  <si>
    <r>
      <rPr>
        <b val="true"/>
        <sz val="16"/>
        <color rgb="FF000000"/>
        <rFont val="Noto Sans"/>
        <family val="2"/>
      </rPr>
      <t xml:space="preserve">（ </t>
    </r>
    <r>
      <rPr>
        <b val="true"/>
        <sz val="16"/>
        <color rgb="FF000000"/>
        <rFont val="宋体"/>
        <family val="0"/>
        <charset val="134"/>
      </rPr>
      <t xml:space="preserve">2 0 2 3 </t>
    </r>
    <r>
      <rPr>
        <b val="true"/>
        <sz val="16"/>
        <color rgb="FF000000"/>
        <rFont val="Noto Sans"/>
        <family val="2"/>
      </rPr>
      <t xml:space="preserve">年 </t>
    </r>
    <r>
      <rPr>
        <b val="true"/>
        <sz val="16"/>
        <color rgb="FF000000"/>
        <rFont val="宋体"/>
        <family val="0"/>
        <charset val="134"/>
      </rPr>
      <t xml:space="preserve">3 </t>
    </r>
    <r>
      <rPr>
        <b val="true"/>
        <sz val="16"/>
        <color rgb="FF000000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参保人数</t>
  </si>
  <si>
    <t xml:space="preserve">帐载收入合计</t>
  </si>
  <si>
    <t xml:space="preserve">基  金   收  入</t>
  </si>
  <si>
    <t xml:space="preserve">基  金   支  出</t>
  </si>
  <si>
    <t xml:space="preserve">基  金  结  余</t>
  </si>
  <si>
    <t xml:space="preserve">基金征收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帐载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±%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b val="true"/>
        <sz val="12"/>
        <color rgb="FF000000"/>
        <rFont val="Noto Sans"/>
        <family val="2"/>
      </rPr>
      <t xml:space="preserve">单位负责人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刘次权            分管领导：田爱平</t>
    </r>
  </si>
  <si>
    <r>
      <rPr>
        <b val="true"/>
        <sz val="12"/>
        <color rgb="FF000000"/>
        <rFont val="Noto Sans"/>
        <family val="2"/>
      </rPr>
      <t xml:space="preserve">填报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职工医疗、大额、离休伤残）：吴顺斌     （居民医疗）：李明英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General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20445;&#22522;&#37329;/&#25253;&#34920;&#22841;/&#26376;&#25253;&#34920;/2023&#24180;&#24230;/2023&#24180;&#24230;&#21307;&#20445;&#22522;&#37329;&#25259;&#38706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模表"/>
    </sheetNames>
    <sheetDataSet>
      <sheetData sheetId="0">
        <row r="1">
          <cell r="A1" t="str">
            <v> （ 二○二三年度 ）奉节县医疗保障基金信息披露表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true" outlineLevel="0" max="2" min="2" style="1" width="6.87"/>
    <col collapsed="false" customWidth="true" hidden="true" outlineLevel="0" max="3" min="3" style="1" width="6.36"/>
    <col collapsed="false" customWidth="true" hidden="true" outlineLevel="0" max="4" min="4" style="1" width="6.5"/>
    <col collapsed="false" customWidth="true" hidden="false" outlineLevel="0" max="5" min="5" style="1" width="12.36"/>
    <col collapsed="false" customWidth="true" hidden="false" outlineLevel="0" max="6" min="6" style="1" width="12.24"/>
    <col collapsed="false" customWidth="true" hidden="false" outlineLevel="0" max="7" min="7" style="2" width="6.36"/>
    <col collapsed="false" customWidth="true" hidden="false" outlineLevel="0" max="9" min="8" style="1" width="12.12"/>
    <col collapsed="false" customWidth="true" hidden="false" outlineLevel="0" max="10" min="10" style="3" width="5.62"/>
    <col collapsed="false" customWidth="true" hidden="false" outlineLevel="0" max="12" min="11" style="1" width="12.5"/>
    <col collapsed="false" customWidth="true" hidden="false" outlineLevel="0" max="13" min="13" style="4" width="5.62"/>
    <col collapsed="false" customWidth="true" hidden="false" outlineLevel="0" max="14" min="14" style="1" width="9.75"/>
    <col collapsed="false" customWidth="true" hidden="false" outlineLevel="0" max="15" min="15" style="1" width="9.87"/>
    <col collapsed="false" customWidth="true" hidden="false" outlineLevel="0" max="16" min="16" style="4" width="5.5"/>
    <col collapsed="false" customWidth="true" hidden="false" outlineLevel="0" max="18" min="17" style="1" width="7.62"/>
    <col collapsed="false" customWidth="true" hidden="false" outlineLevel="0" max="19" min="19" style="4" width="5.62"/>
    <col collapsed="false" customWidth="true" hidden="false" outlineLevel="0" max="20" min="20" style="1" width="10.24"/>
    <col collapsed="false" customWidth="true" hidden="false" outlineLevel="0" max="21" min="21" style="1" width="9.87"/>
    <col collapsed="false" customWidth="true" hidden="false" outlineLevel="0" max="22" min="22" style="4" width="6.62"/>
    <col collapsed="false" customWidth="true" hidden="false" outlineLevel="0" max="23" min="23" style="5" width="12.24"/>
    <col collapsed="false" customWidth="true" hidden="false" outlineLevel="0" max="24" min="24" style="5" width="12.5"/>
    <col collapsed="false" customWidth="true" hidden="false" outlineLevel="0" max="25" min="25" style="3" width="6.24"/>
    <col collapsed="false" customWidth="true" hidden="false" outlineLevel="0" max="26" min="26" style="1" width="12.24"/>
    <col collapsed="false" customWidth="true" hidden="false" outlineLevel="0" max="27" min="27" style="1" width="12.5"/>
    <col collapsed="false" customWidth="true" hidden="false" outlineLevel="0" max="28" min="28" style="3" width="6.12"/>
    <col collapsed="false" customWidth="true" hidden="false" outlineLevel="0" max="29" min="29" style="1" width="11.99"/>
    <col collapsed="false" customWidth="true" hidden="false" outlineLevel="0" max="30" min="30" style="1" width="11.12"/>
    <col collapsed="false" customWidth="true" hidden="false" outlineLevel="0" max="31" min="31" style="4" width="5.87"/>
    <col collapsed="false" customWidth="true" hidden="false" outlineLevel="0" max="33" min="32" style="1" width="12.12"/>
    <col collapsed="false" customWidth="true" hidden="false" outlineLevel="0" max="34" min="34" style="4" width="6.62"/>
    <col collapsed="false" customWidth="true" hidden="false" outlineLevel="0" max="35" min="35" style="5" width="13.62"/>
    <col collapsed="false" customWidth="true" hidden="false" outlineLevel="0" max="36" min="36" style="5" width="13.99"/>
    <col collapsed="false" customWidth="true" hidden="false" outlineLevel="0" max="37" min="37" style="3" width="7.37"/>
    <col collapsed="false" customWidth="true" hidden="false" outlineLevel="0" max="38" min="38" style="1" width="12.62"/>
    <col collapsed="false" customWidth="true" hidden="false" outlineLevel="0" max="39" min="39" style="1" width="12.12"/>
    <col collapsed="false" customWidth="true" hidden="false" outlineLevel="0" max="40" min="40" style="3" width="6.62"/>
    <col collapsed="false" customWidth="false" hidden="false" outlineLevel="0" max="257" min="41" style="1" width="8.62"/>
  </cols>
  <sheetData>
    <row r="1" customFormat="false" ht="37.5" hidden="false" customHeight="true" outlineLevel="0" collapsed="false">
      <c r="A1" s="6" t="str">
        <f aca="false">[1]1月!A1</f>
        <v> （ 二○二三年度 ）奉节县医疗保障基金信息披露表</v>
      </c>
      <c r="B1" s="7" t="s">
        <v>0</v>
      </c>
      <c r="C1" s="7" t="s">
        <v>0</v>
      </c>
      <c r="D1" s="7" t="s">
        <v>0</v>
      </c>
      <c r="E1" s="7"/>
      <c r="F1" s="7"/>
      <c r="G1" s="8"/>
      <c r="H1" s="7"/>
      <c r="I1" s="7"/>
      <c r="J1" s="9"/>
      <c r="K1" s="7"/>
      <c r="L1" s="7"/>
      <c r="M1" s="9"/>
      <c r="N1" s="7"/>
      <c r="O1" s="7"/>
      <c r="P1" s="9"/>
      <c r="Q1" s="7"/>
      <c r="R1" s="7"/>
      <c r="S1" s="9"/>
      <c r="T1" s="7"/>
      <c r="U1" s="7"/>
      <c r="V1" s="9"/>
      <c r="W1" s="7"/>
      <c r="X1" s="7"/>
      <c r="Y1" s="9"/>
      <c r="Z1" s="7"/>
      <c r="AA1" s="7"/>
      <c r="AB1" s="9"/>
      <c r="AC1" s="7"/>
      <c r="AD1" s="7"/>
      <c r="AE1" s="9"/>
      <c r="AF1" s="7"/>
      <c r="AG1" s="7"/>
      <c r="AH1" s="9"/>
      <c r="AI1" s="7"/>
      <c r="AJ1" s="7"/>
      <c r="AK1" s="9"/>
      <c r="AL1" s="7"/>
      <c r="AM1" s="7"/>
      <c r="AN1" s="9"/>
    </row>
    <row r="2" customFormat="false" ht="20.25" hidden="false" customHeight="true" outlineLevel="0" collapsed="false">
      <c r="A2" s="10" t="s">
        <v>1</v>
      </c>
      <c r="B2" s="11"/>
      <c r="C2" s="11"/>
      <c r="D2" s="11"/>
      <c r="E2" s="12"/>
      <c r="F2" s="11"/>
      <c r="G2" s="13" t="s">
        <v>2</v>
      </c>
      <c r="H2" s="11"/>
      <c r="I2" s="11"/>
      <c r="J2" s="14"/>
      <c r="K2" s="11"/>
      <c r="L2" s="11"/>
      <c r="M2" s="15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1"/>
      <c r="AA2" s="11"/>
      <c r="AB2" s="14"/>
      <c r="AC2" s="11"/>
      <c r="AD2" s="11"/>
      <c r="AE2" s="15"/>
      <c r="AF2" s="16"/>
      <c r="AG2" s="11"/>
      <c r="AH2" s="15"/>
      <c r="AI2" s="18"/>
      <c r="AJ2" s="18"/>
      <c r="AK2" s="14"/>
      <c r="AL2" s="11"/>
      <c r="AM2" s="19" t="s">
        <v>3</v>
      </c>
      <c r="AN2" s="14"/>
    </row>
    <row r="3" customFormat="false" ht="29.25" hidden="false" customHeight="true" outlineLevel="0" collapsed="false">
      <c r="A3" s="20" t="s">
        <v>4</v>
      </c>
      <c r="B3" s="20" t="s">
        <v>5</v>
      </c>
      <c r="C3" s="20"/>
      <c r="D3" s="20"/>
      <c r="E3" s="20" t="s">
        <v>6</v>
      </c>
      <c r="F3" s="20"/>
      <c r="G3" s="20"/>
      <c r="H3" s="20" t="s">
        <v>7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1" t="s">
        <v>8</v>
      </c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 t="s">
        <v>9</v>
      </c>
      <c r="AJ3" s="21"/>
      <c r="AK3" s="21"/>
      <c r="AL3" s="21"/>
      <c r="AM3" s="21"/>
      <c r="AN3" s="21"/>
    </row>
    <row r="4" customFormat="false" ht="28.5" hidden="false" customHeight="true" outlineLevel="0" collapsed="false">
      <c r="A4" s="20"/>
      <c r="B4" s="20"/>
      <c r="C4" s="20"/>
      <c r="D4" s="20"/>
      <c r="E4" s="20"/>
      <c r="F4" s="20"/>
      <c r="G4" s="20"/>
      <c r="H4" s="20" t="s">
        <v>10</v>
      </c>
      <c r="I4" s="20"/>
      <c r="J4" s="20"/>
      <c r="K4" s="22" t="s">
        <v>11</v>
      </c>
      <c r="L4" s="22"/>
      <c r="M4" s="22"/>
      <c r="N4" s="22" t="s">
        <v>12</v>
      </c>
      <c r="O4" s="22"/>
      <c r="P4" s="22"/>
      <c r="Q4" s="22" t="s">
        <v>13</v>
      </c>
      <c r="R4" s="22"/>
      <c r="S4" s="22"/>
      <c r="T4" s="22" t="s">
        <v>14</v>
      </c>
      <c r="U4" s="22"/>
      <c r="V4" s="22"/>
      <c r="W4" s="20" t="s">
        <v>15</v>
      </c>
      <c r="X4" s="20"/>
      <c r="Y4" s="20"/>
      <c r="Z4" s="20" t="s">
        <v>16</v>
      </c>
      <c r="AA4" s="20"/>
      <c r="AB4" s="20"/>
      <c r="AC4" s="22" t="s">
        <v>17</v>
      </c>
      <c r="AD4" s="22"/>
      <c r="AE4" s="22"/>
      <c r="AF4" s="22" t="s">
        <v>18</v>
      </c>
      <c r="AG4" s="22"/>
      <c r="AH4" s="22"/>
      <c r="AI4" s="20" t="s">
        <v>19</v>
      </c>
      <c r="AJ4" s="20"/>
      <c r="AK4" s="20"/>
      <c r="AL4" s="20" t="s">
        <v>20</v>
      </c>
      <c r="AM4" s="20"/>
      <c r="AN4" s="20"/>
    </row>
    <row r="5" customFormat="false" ht="24" hidden="false" customHeight="true" outlineLevel="0" collapsed="false">
      <c r="A5" s="20"/>
      <c r="B5" s="23" t="s">
        <v>21</v>
      </c>
      <c r="C5" s="23" t="s">
        <v>22</v>
      </c>
      <c r="D5" s="24" t="s">
        <v>23</v>
      </c>
      <c r="E5" s="23" t="s">
        <v>24</v>
      </c>
      <c r="F5" s="23" t="s">
        <v>25</v>
      </c>
      <c r="G5" s="25" t="s">
        <v>26</v>
      </c>
      <c r="H5" s="23" t="s">
        <v>24</v>
      </c>
      <c r="I5" s="23" t="s">
        <v>25</v>
      </c>
      <c r="J5" s="25" t="s">
        <v>26</v>
      </c>
      <c r="K5" s="23" t="s">
        <v>24</v>
      </c>
      <c r="L5" s="23" t="s">
        <v>25</v>
      </c>
      <c r="M5" s="25" t="s">
        <v>26</v>
      </c>
      <c r="N5" s="23" t="s">
        <v>24</v>
      </c>
      <c r="O5" s="23" t="s">
        <v>25</v>
      </c>
      <c r="P5" s="25" t="s">
        <v>26</v>
      </c>
      <c r="Q5" s="23" t="s">
        <v>24</v>
      </c>
      <c r="R5" s="23" t="s">
        <v>25</v>
      </c>
      <c r="S5" s="25" t="s">
        <v>26</v>
      </c>
      <c r="T5" s="23" t="s">
        <v>24</v>
      </c>
      <c r="U5" s="23" t="s">
        <v>25</v>
      </c>
      <c r="V5" s="25" t="s">
        <v>26</v>
      </c>
      <c r="W5" s="23" t="s">
        <v>25</v>
      </c>
      <c r="X5" s="23" t="s">
        <v>27</v>
      </c>
      <c r="Y5" s="26" t="s">
        <v>26</v>
      </c>
      <c r="Z5" s="23" t="s">
        <v>24</v>
      </c>
      <c r="AA5" s="23" t="s">
        <v>25</v>
      </c>
      <c r="AB5" s="26" t="s">
        <v>26</v>
      </c>
      <c r="AC5" s="23" t="s">
        <v>24</v>
      </c>
      <c r="AD5" s="23" t="s">
        <v>25</v>
      </c>
      <c r="AE5" s="26" t="s">
        <v>26</v>
      </c>
      <c r="AF5" s="23" t="s">
        <v>24</v>
      </c>
      <c r="AG5" s="23" t="s">
        <v>25</v>
      </c>
      <c r="AH5" s="26" t="s">
        <v>26</v>
      </c>
      <c r="AI5" s="23" t="s">
        <v>24</v>
      </c>
      <c r="AJ5" s="23" t="s">
        <v>25</v>
      </c>
      <c r="AK5" s="26" t="s">
        <v>26</v>
      </c>
      <c r="AL5" s="23" t="s">
        <v>24</v>
      </c>
      <c r="AM5" s="23" t="s">
        <v>25</v>
      </c>
      <c r="AN5" s="26" t="s">
        <v>26</v>
      </c>
    </row>
    <row r="6" customFormat="false" ht="30" hidden="false" customHeight="true" outlineLevel="0" collapsed="false">
      <c r="A6" s="20" t="s">
        <v>28</v>
      </c>
      <c r="B6" s="27"/>
      <c r="C6" s="27"/>
      <c r="D6" s="27"/>
      <c r="E6" s="28" t="n">
        <f aca="false">H6+K6+N6+Q6+T6</f>
        <v>18260.54</v>
      </c>
      <c r="F6" s="28" t="n">
        <f aca="false">I6+L6+O6+R6+U6</f>
        <v>12402.73</v>
      </c>
      <c r="G6" s="29" t="n">
        <f aca="false">(E6-F6)/F6*100</f>
        <v>47.2300050069622</v>
      </c>
      <c r="H6" s="28" t="n">
        <v>7238.68</v>
      </c>
      <c r="I6" s="28" t="n">
        <v>12402.73</v>
      </c>
      <c r="J6" s="30" t="n">
        <f aca="false">(H6-I6)/I6*100</f>
        <v>-41.6363977930665</v>
      </c>
      <c r="K6" s="28" t="n">
        <v>11007</v>
      </c>
      <c r="L6" s="28"/>
      <c r="M6" s="30"/>
      <c r="N6" s="28"/>
      <c r="O6" s="28"/>
      <c r="P6" s="30"/>
      <c r="Q6" s="28"/>
      <c r="R6" s="28"/>
      <c r="S6" s="30"/>
      <c r="T6" s="28" t="n">
        <v>14.86</v>
      </c>
      <c r="U6" s="28"/>
      <c r="V6" s="30"/>
      <c r="W6" s="28" t="n">
        <f aca="false">Z6+AC6+AF6</f>
        <v>16104.66</v>
      </c>
      <c r="X6" s="28" t="n">
        <f aca="false">AA6+AD6+AG6</f>
        <v>11740.13</v>
      </c>
      <c r="Y6" s="30" t="n">
        <f aca="false">(W6-X6)/X6*100</f>
        <v>37.1761641480972</v>
      </c>
      <c r="Z6" s="28" t="n">
        <v>14566.08</v>
      </c>
      <c r="AA6" s="28" t="n">
        <v>9011.41</v>
      </c>
      <c r="AB6" s="30" t="n">
        <f aca="false">(Z6-AA6)/AA6%</f>
        <v>61.6404092145402</v>
      </c>
      <c r="AC6" s="28" t="n">
        <v>1538.58</v>
      </c>
      <c r="AD6" s="28" t="n">
        <v>2728.72</v>
      </c>
      <c r="AE6" s="30" t="n">
        <f aca="false">(AC6-AD6)/AD6%</f>
        <v>-43.6153214694069</v>
      </c>
      <c r="AF6" s="28"/>
      <c r="AG6" s="28"/>
      <c r="AH6" s="30"/>
      <c r="AI6" s="28" t="n">
        <f aca="false">E6-W6</f>
        <v>2155.88</v>
      </c>
      <c r="AJ6" s="28" t="n">
        <f aca="false">F6-X6</f>
        <v>662.6</v>
      </c>
      <c r="AK6" s="30" t="n">
        <f aca="false">(AI6-AJ6)/AJ6*100</f>
        <v>225.366737096287</v>
      </c>
      <c r="AL6" s="28" t="n">
        <v>56664.69</v>
      </c>
      <c r="AM6" s="28" t="n">
        <v>50297.19</v>
      </c>
      <c r="AN6" s="30" t="n">
        <f aca="false">(AL6-AM6)/AM6*100</f>
        <v>12.6597529603542</v>
      </c>
    </row>
    <row r="7" customFormat="false" ht="30" hidden="false" customHeight="true" outlineLevel="0" collapsed="false">
      <c r="A7" s="20" t="s">
        <v>29</v>
      </c>
      <c r="B7" s="27"/>
      <c r="C7" s="27"/>
      <c r="D7" s="27"/>
      <c r="E7" s="28" t="n">
        <f aca="false">H7+K7+N7+Q7+T7</f>
        <v>16101.79</v>
      </c>
      <c r="F7" s="28" t="n">
        <f aca="false">I7+L7+O7+R7+U7</f>
        <v>15154.97</v>
      </c>
      <c r="G7" s="29" t="n">
        <f aca="false">(E7-F7)/F7*100</f>
        <v>6.24758742511534</v>
      </c>
      <c r="H7" s="28" t="n">
        <v>10497.93</v>
      </c>
      <c r="I7" s="28" t="n">
        <v>9799.83</v>
      </c>
      <c r="J7" s="30" t="n">
        <f aca="false">(H7-I7)/I7*100</f>
        <v>7.12359296028605</v>
      </c>
      <c r="K7" s="28" t="n">
        <v>5589</v>
      </c>
      <c r="L7" s="28" t="n">
        <v>5351</v>
      </c>
      <c r="M7" s="30" t="n">
        <f aca="false">(K7-L7)/L7*100</f>
        <v>4.44776677256588</v>
      </c>
      <c r="N7" s="28"/>
      <c r="O7" s="28"/>
      <c r="P7" s="30"/>
      <c r="Q7" s="28"/>
      <c r="R7" s="28"/>
      <c r="S7" s="30"/>
      <c r="T7" s="28" t="n">
        <v>14.86</v>
      </c>
      <c r="U7" s="28" t="n">
        <v>4.14</v>
      </c>
      <c r="V7" s="30" t="n">
        <f aca="false">(T7-U7)/U7*100</f>
        <v>258.937198067633</v>
      </c>
      <c r="W7" s="28" t="n">
        <f aca="false">Z7+AC7+AF7</f>
        <v>17459.51</v>
      </c>
      <c r="X7" s="28" t="n">
        <f aca="false">AA7+AD7+AG7</f>
        <v>15317.38</v>
      </c>
      <c r="Y7" s="30" t="n">
        <f aca="false">(W7-X7)/X7*100</f>
        <v>13.9849634859225</v>
      </c>
      <c r="Z7" s="28" t="n">
        <v>6910.95</v>
      </c>
      <c r="AA7" s="28" t="n">
        <v>5479.18</v>
      </c>
      <c r="AB7" s="30" t="n">
        <f aca="false">(Z7-AA7)/AA7*100</f>
        <v>26.1310999091105</v>
      </c>
      <c r="AC7" s="28" t="n">
        <v>19.25</v>
      </c>
      <c r="AD7" s="28" t="n">
        <v>34.23</v>
      </c>
      <c r="AE7" s="30" t="n">
        <f aca="false">(AC7-AD7)/AD7%</f>
        <v>-43.7627811860941</v>
      </c>
      <c r="AF7" s="28" t="n">
        <v>10529.31</v>
      </c>
      <c r="AG7" s="28" t="n">
        <v>9803.97</v>
      </c>
      <c r="AH7" s="30" t="n">
        <f aca="false">(AF7-AG7)/AG7*100</f>
        <v>7.39843145174863</v>
      </c>
      <c r="AI7" s="28" t="n">
        <f aca="false">E7-W7</f>
        <v>-1357.72</v>
      </c>
      <c r="AJ7" s="28" t="n">
        <f aca="false">F7-X7</f>
        <v>-162.41</v>
      </c>
      <c r="AK7" s="30" t="n">
        <f aca="false">(AI7-AJ7)/AJ7*100</f>
        <v>735.983005972538</v>
      </c>
      <c r="AL7" s="28" t="n">
        <v>14496.89</v>
      </c>
      <c r="AM7" s="28" t="n">
        <v>10243.06</v>
      </c>
      <c r="AN7" s="30" t="n">
        <f aca="false">(AL7-AM7)/AM7*100</f>
        <v>41.5288985908508</v>
      </c>
    </row>
    <row r="8" customFormat="false" ht="30" hidden="false" customHeight="true" outlineLevel="0" collapsed="false">
      <c r="A8" s="20" t="s">
        <v>30</v>
      </c>
      <c r="B8" s="27"/>
      <c r="C8" s="27"/>
      <c r="D8" s="31"/>
      <c r="E8" s="28" t="n">
        <f aca="false">H8+K8+N8+Q8+T8</f>
        <v>1241.77</v>
      </c>
      <c r="F8" s="28" t="n">
        <f aca="false">I8+L8+O8+R8+U8</f>
        <v>1171.3</v>
      </c>
      <c r="G8" s="29" t="n">
        <f aca="false">(E8-F8)/F8*100</f>
        <v>6.01639204302912</v>
      </c>
      <c r="H8" s="28" t="n">
        <v>1241.77</v>
      </c>
      <c r="I8" s="28" t="n">
        <v>1171.3</v>
      </c>
      <c r="J8" s="30" t="n">
        <f aca="false">(H8-I8)/I8*100</f>
        <v>6.01639204302912</v>
      </c>
      <c r="K8" s="28"/>
      <c r="L8" s="28"/>
      <c r="M8" s="30"/>
      <c r="N8" s="28"/>
      <c r="O8" s="28"/>
      <c r="P8" s="30"/>
      <c r="Q8" s="28"/>
      <c r="R8" s="28"/>
      <c r="S8" s="30"/>
      <c r="T8" s="28"/>
      <c r="U8" s="28"/>
      <c r="V8" s="30"/>
      <c r="W8" s="28" t="n">
        <f aca="false">Z8+AC8+AF8</f>
        <v>1241.77</v>
      </c>
      <c r="X8" s="28" t="n">
        <f aca="false">AA8+AD8+AG8</f>
        <v>1171.3</v>
      </c>
      <c r="Y8" s="30" t="n">
        <f aca="false">(W8-X8)/X8*100</f>
        <v>6.01639204302912</v>
      </c>
      <c r="Z8" s="28"/>
      <c r="AA8" s="28"/>
      <c r="AB8" s="30"/>
      <c r="AC8" s="28"/>
      <c r="AD8" s="28"/>
      <c r="AE8" s="30"/>
      <c r="AF8" s="28" t="n">
        <v>1241.77</v>
      </c>
      <c r="AG8" s="28" t="n">
        <v>1171.3</v>
      </c>
      <c r="AH8" s="30" t="n">
        <f aca="false">(AF8-AG8)/AG8*100</f>
        <v>6.01639204302912</v>
      </c>
      <c r="AI8" s="28" t="n">
        <f aca="false">E8-W8</f>
        <v>0</v>
      </c>
      <c r="AJ8" s="28" t="n">
        <f aca="false">F8-X8</f>
        <v>0</v>
      </c>
      <c r="AK8" s="30"/>
      <c r="AL8" s="28"/>
      <c r="AM8" s="28" t="n">
        <v>0</v>
      </c>
      <c r="AN8" s="30"/>
    </row>
    <row r="9" customFormat="false" ht="30" hidden="false" customHeight="true" outlineLevel="0" collapsed="false">
      <c r="A9" s="20" t="s">
        <v>31</v>
      </c>
      <c r="B9" s="27"/>
      <c r="C9" s="27"/>
      <c r="D9" s="31"/>
      <c r="E9" s="28" t="n">
        <f aca="false">H9+K9+N9+Q9+T9</f>
        <v>103.63</v>
      </c>
      <c r="F9" s="28" t="n">
        <f aca="false">I9+L9+O9+R9+U9</f>
        <v>97.02</v>
      </c>
      <c r="G9" s="29" t="n">
        <f aca="false">(E9-F9)/F9*100</f>
        <v>6.81302824159967</v>
      </c>
      <c r="H9" s="28"/>
      <c r="I9" s="28"/>
      <c r="J9" s="30"/>
      <c r="K9" s="28" t="n">
        <v>103.63</v>
      </c>
      <c r="L9" s="28" t="n">
        <v>97.02</v>
      </c>
      <c r="M9" s="30"/>
      <c r="N9" s="28"/>
      <c r="O9" s="28"/>
      <c r="P9" s="30"/>
      <c r="Q9" s="28"/>
      <c r="R9" s="28"/>
      <c r="S9" s="30"/>
      <c r="T9" s="28"/>
      <c r="U9" s="28"/>
      <c r="V9" s="30"/>
      <c r="W9" s="28" t="n">
        <f aca="false">Z9+AC9+AF9</f>
        <v>139.36</v>
      </c>
      <c r="X9" s="28" t="n">
        <f aca="false">AA9+AD9+AG9</f>
        <v>0</v>
      </c>
      <c r="Y9" s="30"/>
      <c r="Z9" s="28" t="n">
        <v>139.36</v>
      </c>
      <c r="AA9" s="28"/>
      <c r="AB9" s="30"/>
      <c r="AC9" s="28"/>
      <c r="AD9" s="28"/>
      <c r="AE9" s="30"/>
      <c r="AF9" s="28"/>
      <c r="AG9" s="28"/>
      <c r="AH9" s="30"/>
      <c r="AI9" s="28" t="n">
        <f aca="false">E9-W9</f>
        <v>-35.73</v>
      </c>
      <c r="AJ9" s="28" t="n">
        <f aca="false">F9-X9</f>
        <v>97.02</v>
      </c>
      <c r="AK9" s="30" t="n">
        <f aca="false">(AI9-AJ9)/AJ9*100</f>
        <v>-136.82745825603</v>
      </c>
      <c r="AL9" s="28" t="n">
        <v>310.27</v>
      </c>
      <c r="AM9" s="28" t="n">
        <v>97.02</v>
      </c>
      <c r="AN9" s="30" t="n">
        <f aca="false">(AL9-AM9)/AM9*100</f>
        <v>219.800041228613</v>
      </c>
    </row>
    <row r="10" customFormat="false" ht="30" hidden="false" customHeight="true" outlineLevel="0" collapsed="false">
      <c r="A10" s="20" t="s">
        <v>32</v>
      </c>
      <c r="B10" s="27"/>
      <c r="C10" s="27"/>
      <c r="D10" s="27"/>
      <c r="E10" s="28" t="n">
        <f aca="false">H10+K10+N10+Q10+T10</f>
        <v>90</v>
      </c>
      <c r="F10" s="28" t="n">
        <f aca="false">I10+L10+O10+R10+U10</f>
        <v>0</v>
      </c>
      <c r="G10" s="29"/>
      <c r="H10" s="28"/>
      <c r="I10" s="28"/>
      <c r="J10" s="30"/>
      <c r="K10" s="28"/>
      <c r="L10" s="28"/>
      <c r="M10" s="30"/>
      <c r="N10" s="28" t="n">
        <v>90</v>
      </c>
      <c r="O10" s="28"/>
      <c r="P10" s="30"/>
      <c r="Q10" s="28"/>
      <c r="R10" s="28"/>
      <c r="S10" s="30"/>
      <c r="T10" s="28"/>
      <c r="U10" s="28"/>
      <c r="V10" s="30"/>
      <c r="W10" s="28" t="n">
        <f aca="false">Z10+AC10+AF10</f>
        <v>106.4</v>
      </c>
      <c r="X10" s="28" t="n">
        <f aca="false">AA10+AD10+AG10</f>
        <v>60.9</v>
      </c>
      <c r="Y10" s="30" t="n">
        <f aca="false">(W10-X10)/X10*100</f>
        <v>74.7126436781609</v>
      </c>
      <c r="Z10" s="28" t="n">
        <v>106.4</v>
      </c>
      <c r="AA10" s="28" t="n">
        <v>60.9</v>
      </c>
      <c r="AB10" s="30" t="n">
        <f aca="false">(Z10-AA10)/AA10*100</f>
        <v>74.7126436781609</v>
      </c>
      <c r="AC10" s="28"/>
      <c r="AD10" s="28"/>
      <c r="AE10" s="30"/>
      <c r="AF10" s="28"/>
      <c r="AG10" s="28"/>
      <c r="AH10" s="30"/>
      <c r="AI10" s="28" t="n">
        <f aca="false">E10-W10</f>
        <v>-16.4</v>
      </c>
      <c r="AJ10" s="28" t="n">
        <f aca="false">F10-X10</f>
        <v>-60.9</v>
      </c>
      <c r="AK10" s="30" t="n">
        <f aca="false">(AI10-AJ10)/AJ10*100</f>
        <v>-73.0706075533662</v>
      </c>
      <c r="AL10" s="28" t="n">
        <v>56.73</v>
      </c>
      <c r="AM10" s="28" t="n">
        <v>95.53</v>
      </c>
      <c r="AN10" s="30" t="n">
        <f aca="false">(AL10-AM10)/AM10*100</f>
        <v>-40.6155134512719</v>
      </c>
    </row>
    <row r="11" s="33" customFormat="true" ht="30" hidden="false" customHeight="true" outlineLevel="0" collapsed="false">
      <c r="A11" s="20" t="s">
        <v>33</v>
      </c>
      <c r="B11" s="20"/>
      <c r="C11" s="20"/>
      <c r="D11" s="20"/>
      <c r="E11" s="32" t="n">
        <f aca="false">SUM(E6:E10)</f>
        <v>35797.73</v>
      </c>
      <c r="F11" s="32" t="n">
        <f aca="false">SUM(F6:F10)</f>
        <v>28826.02</v>
      </c>
      <c r="G11" s="29" t="n">
        <f aca="false">(E11-F11)/F11*100</f>
        <v>24.1854754836082</v>
      </c>
      <c r="H11" s="32" t="n">
        <f aca="false">SUM(H6:H10)</f>
        <v>18978.38</v>
      </c>
      <c r="I11" s="32" t="n">
        <f aca="false">SUM(I6:I10)</f>
        <v>23373.86</v>
      </c>
      <c r="J11" s="30" t="n">
        <f aca="false">(H11-I11)/I11*100</f>
        <v>-18.8051096395717</v>
      </c>
      <c r="K11" s="32" t="n">
        <f aca="false">SUM(K6:K10)</f>
        <v>16699.63</v>
      </c>
      <c r="L11" s="32" t="n">
        <f aca="false">SUM(L6:L10)</f>
        <v>5448.02</v>
      </c>
      <c r="M11" s="30" t="n">
        <f aca="false">(K11-L11)/L11*100</f>
        <v>206.526591312073</v>
      </c>
      <c r="N11" s="32" t="n">
        <f aca="false">SUM(N6:N10)</f>
        <v>90</v>
      </c>
      <c r="O11" s="32" t="n">
        <f aca="false">SUM(O6:O10)</f>
        <v>0</v>
      </c>
      <c r="P11" s="26"/>
      <c r="Q11" s="32" t="n">
        <f aca="false">SUM(Q6:Q10)</f>
        <v>0</v>
      </c>
      <c r="R11" s="32" t="n">
        <f aca="false">SUM(R6:R10)</f>
        <v>0</v>
      </c>
      <c r="S11" s="26"/>
      <c r="T11" s="32" t="n">
        <f aca="false">SUM(T6:T10)</f>
        <v>29.72</v>
      </c>
      <c r="U11" s="32" t="n">
        <f aca="false">SUM(U6:U10)</f>
        <v>4.14</v>
      </c>
      <c r="V11" s="30" t="n">
        <f aca="false">(T11-U11)/U11*100</f>
        <v>617.874396135266</v>
      </c>
      <c r="W11" s="32" t="n">
        <f aca="false">SUM(W6:W10)</f>
        <v>35051.7</v>
      </c>
      <c r="X11" s="32" t="n">
        <f aca="false">SUM(X6:X10)</f>
        <v>28289.71</v>
      </c>
      <c r="Y11" s="30" t="n">
        <f aca="false">(W11-X11)/X11*100</f>
        <v>23.902648701595</v>
      </c>
      <c r="Z11" s="32" t="n">
        <f aca="false">SUM(Z6:Z10)</f>
        <v>21722.79</v>
      </c>
      <c r="AA11" s="32" t="n">
        <f aca="false">SUM(AA6:AA10)</f>
        <v>14551.49</v>
      </c>
      <c r="AB11" s="30" t="n">
        <f aca="false">(Z11-AA11)/AA11*100</f>
        <v>49.2822384511827</v>
      </c>
      <c r="AC11" s="32" t="n">
        <f aca="false">SUM(AC6:AC10)</f>
        <v>1557.83</v>
      </c>
      <c r="AD11" s="32" t="n">
        <f aca="false">SUM(AD6:AD10)</f>
        <v>2762.95</v>
      </c>
      <c r="AE11" s="30" t="n">
        <f aca="false">(AC11-AD11)/AD11%</f>
        <v>-43.6171483378273</v>
      </c>
      <c r="AF11" s="32" t="n">
        <f aca="false">SUM(AF6:AF10)</f>
        <v>11771.08</v>
      </c>
      <c r="AG11" s="32" t="n">
        <f aca="false">SUM(AG6:AG10)</f>
        <v>10975.27</v>
      </c>
      <c r="AH11" s="30" t="n">
        <f aca="false">(AF11-AG11)/AG11*100</f>
        <v>7.25093779014094</v>
      </c>
      <c r="AI11" s="32" t="n">
        <f aca="false">SUM(AI6:AI10)</f>
        <v>746.030000000004</v>
      </c>
      <c r="AJ11" s="32" t="n">
        <f aca="false">SUM(AJ6:AJ10)</f>
        <v>536.310000000001</v>
      </c>
      <c r="AK11" s="30" t="n">
        <f aca="false">(AI11-AJ11)/AJ11*100</f>
        <v>39.1042494079922</v>
      </c>
      <c r="AL11" s="32" t="n">
        <f aca="false">SUM(AL6:AL10)</f>
        <v>71528.58</v>
      </c>
      <c r="AM11" s="32" t="n">
        <f aca="false">SUM(AM6:AM10)</f>
        <v>60732.8</v>
      </c>
      <c r="AN11" s="30" t="n">
        <f aca="false">(AL11-AM11)/AM11*100</f>
        <v>17.775864112967</v>
      </c>
    </row>
    <row r="12" customFormat="false" ht="40.5" hidden="false" customHeight="true" outlineLevel="0" collapsed="false">
      <c r="A12" s="34" t="s">
        <v>34</v>
      </c>
      <c r="B12" s="34"/>
      <c r="C12" s="34"/>
      <c r="D12" s="34"/>
      <c r="E12" s="34"/>
      <c r="G12" s="35"/>
      <c r="H12" s="34"/>
      <c r="J12" s="34" t="s">
        <v>35</v>
      </c>
    </row>
    <row r="20" customFormat="false" ht="14.25" hidden="false" customHeight="false" outlineLevel="0" collapsed="false">
      <c r="H20" s="1" t="s">
        <v>36</v>
      </c>
    </row>
  </sheetData>
  <mergeCells count="18">
    <mergeCell ref="O2:Y2"/>
    <mergeCell ref="A3:A5"/>
    <mergeCell ref="B3:D4"/>
    <mergeCell ref="E3:G4"/>
    <mergeCell ref="H3:V3"/>
    <mergeCell ref="W3:AH3"/>
    <mergeCell ref="AI3:AN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0:53:58Z</dcterms:created>
  <dc:creator>User</dc:creator>
  <dc:description/>
  <dc:language>en-US</dc:language>
  <cp:lastModifiedBy>User</cp:lastModifiedBy>
  <dcterms:modified xsi:type="dcterms:W3CDTF">2023-04-10T07:34:19Z</dcterms:modified>
  <cp:revision>0</cp:revision>
  <dc:subject/>
  <dc:title/>
</cp:coreProperties>
</file>