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制表单位：奉节县医疗保障局</t>
  </si>
  <si>
    <r>
      <rPr>
        <b val="true"/>
        <sz val="16"/>
        <color rgb="FF0000FF"/>
        <rFont val="Noto Sans"/>
        <family val="2"/>
      </rPr>
      <t xml:space="preserve">（ </t>
    </r>
    <r>
      <rPr>
        <b val="true"/>
        <sz val="16"/>
        <color rgb="FF0000FF"/>
        <rFont val="宋体"/>
        <family val="0"/>
        <charset val="134"/>
      </rPr>
      <t xml:space="preserve">2 0 2 3 </t>
    </r>
    <r>
      <rPr>
        <b val="true"/>
        <sz val="16"/>
        <color rgb="FF0000FF"/>
        <rFont val="Noto Sans"/>
        <family val="2"/>
      </rPr>
      <t xml:space="preserve">年 </t>
    </r>
    <r>
      <rPr>
        <b val="true"/>
        <sz val="16"/>
        <color rgb="FF0000FF"/>
        <rFont val="宋体"/>
        <family val="0"/>
        <charset val="134"/>
      </rPr>
      <t xml:space="preserve">9 </t>
    </r>
    <r>
      <rPr>
        <b val="true"/>
        <sz val="16"/>
        <color rgb="FF0000FF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锦龙            </t>
    </r>
  </si>
  <si>
    <t xml:space="preserve">分管领导：谭圣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离休伤残）：吴顺斌              （居民医疗）：李明英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22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3&#24180;&#24230;/2023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三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37"/>
    <col collapsed="false" customWidth="true" hidden="false" outlineLevel="0" max="3" min="3" style="1" width="14.24"/>
    <col collapsed="false" customWidth="true" hidden="false" outlineLevel="0" max="4" min="4" style="2" width="6.5"/>
    <col collapsed="false" customWidth="true" hidden="false" outlineLevel="0" max="5" min="5" style="1" width="14.12"/>
    <col collapsed="false" customWidth="true" hidden="false" outlineLevel="0" max="6" min="6" style="1" width="13.37"/>
    <col collapsed="false" customWidth="true" hidden="false" outlineLevel="0" max="7" min="7" style="3" width="6.5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0" min="10" style="1" width="6.5"/>
    <col collapsed="false" customWidth="true" hidden="false" outlineLevel="0" max="11" min="11" style="1" width="12.75"/>
    <col collapsed="false" customWidth="true" hidden="false" outlineLevel="0" max="12" min="12" style="1" width="13.49"/>
    <col collapsed="false" customWidth="true" hidden="false" outlineLevel="0" max="13" min="13" style="1" width="6.87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5.99"/>
    <col collapsed="false" customWidth="true" hidden="false" outlineLevel="0" max="18" min="17" style="1" width="12.62"/>
    <col collapsed="false" customWidth="true" hidden="false" outlineLevel="0" max="19" min="19" style="1" width="6.24"/>
    <col collapsed="false" customWidth="true" hidden="false" outlineLevel="0" max="20" min="20" style="3" width="13.99"/>
    <col collapsed="false" customWidth="true" hidden="false" outlineLevel="0" max="21" min="21" style="3" width="13.87"/>
    <col collapsed="false" customWidth="false" hidden="false" outlineLevel="0" max="22" min="22" style="3" width="8.62"/>
    <col collapsed="false" customWidth="true" hidden="false" outlineLevel="0" max="23" min="23" style="1" width="13.62"/>
    <col collapsed="false" customWidth="true" hidden="false" outlineLevel="0" max="24" min="24" style="1" width="13.24"/>
    <col collapsed="false" customWidth="true" hidden="false" outlineLevel="0" max="25" min="25" style="3" width="8.11"/>
    <col collapsed="false" customWidth="true" hidden="false" outlineLevel="0" max="27" min="26" style="1" width="11.12"/>
    <col collapsed="false" customWidth="true" hidden="false" outlineLevel="0" max="28" min="28" style="1" width="5.74"/>
    <col collapsed="false" customWidth="true" hidden="false" outlineLevel="0" max="29" min="29" style="1" width="13.24"/>
    <col collapsed="false" customWidth="true" hidden="false" outlineLevel="0" max="30" min="30" style="1" width="13.37"/>
    <col collapsed="false" customWidth="true" hidden="false" outlineLevel="0" max="31" min="31" style="1" width="7.12"/>
    <col collapsed="false" customWidth="true" hidden="false" outlineLevel="0" max="32" min="32" style="3" width="14.24"/>
    <col collapsed="false" customWidth="true" hidden="false" outlineLevel="0" max="33" min="33" style="3" width="13.37"/>
    <col collapsed="false" customWidth="true" hidden="false" outlineLevel="0" max="34" min="34" style="3" width="6.5"/>
    <col collapsed="false" customWidth="true" hidden="false" outlineLevel="0" max="35" min="35" style="1" width="12.12"/>
    <col collapsed="false" customWidth="true" hidden="false" outlineLevel="0" max="36" min="36" style="1" width="12.75"/>
    <col collapsed="false" customWidth="true" hidden="false" outlineLevel="0" max="37" min="37" style="3" width="7.24"/>
    <col collapsed="false" customWidth="false" hidden="false" outlineLevel="0" max="257" min="38" style="1" width="8.62"/>
  </cols>
  <sheetData>
    <row r="1" customFormat="false" ht="37.5" hidden="false" customHeight="true" outlineLevel="0" collapsed="false">
      <c r="A1" s="4" t="str">
        <f aca="false">[1]1月!A1</f>
        <v> （ 二○二三年度 ）奉节县医疗保障基金信息披露表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25" hidden="false" customHeight="true" outlineLevel="0" collapsed="false">
      <c r="A2" s="6" t="s">
        <v>0</v>
      </c>
      <c r="B2" s="7"/>
      <c r="C2" s="7"/>
      <c r="D2" s="8" t="s">
        <v>1</v>
      </c>
      <c r="E2" s="7"/>
      <c r="F2" s="7"/>
      <c r="G2" s="7"/>
      <c r="H2" s="7"/>
      <c r="I2" s="7"/>
      <c r="J2" s="7"/>
      <c r="K2" s="9"/>
      <c r="L2" s="9"/>
      <c r="M2" s="9"/>
      <c r="W2" s="10"/>
      <c r="X2" s="10"/>
      <c r="Y2" s="11"/>
      <c r="Z2" s="10"/>
      <c r="AA2" s="10"/>
      <c r="AB2" s="10"/>
      <c r="AC2" s="12"/>
      <c r="AD2" s="10"/>
      <c r="AE2" s="10"/>
      <c r="AF2" s="11"/>
      <c r="AG2" s="11"/>
      <c r="AH2" s="11"/>
      <c r="AI2" s="10"/>
      <c r="AJ2" s="13" t="s">
        <v>2</v>
      </c>
      <c r="AK2" s="11"/>
    </row>
    <row r="3" customFormat="false" ht="29.25" hidden="false" customHeight="true" outlineLevel="0" collapsed="false">
      <c r="A3" s="14" t="s">
        <v>3</v>
      </c>
      <c r="B3" s="15" t="s">
        <v>4</v>
      </c>
      <c r="C3" s="15"/>
      <c r="D3" s="15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6" t="s">
        <v>6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 t="s">
        <v>7</v>
      </c>
      <c r="AG3" s="16"/>
      <c r="AH3" s="16"/>
      <c r="AI3" s="16"/>
      <c r="AJ3" s="16"/>
      <c r="AK3" s="16"/>
    </row>
    <row r="4" customFormat="false" ht="28.5" hidden="false" customHeight="true" outlineLevel="0" collapsed="false">
      <c r="A4" s="14"/>
      <c r="B4" s="15"/>
      <c r="C4" s="15"/>
      <c r="D4" s="15"/>
      <c r="E4" s="14" t="s">
        <v>8</v>
      </c>
      <c r="F4" s="14"/>
      <c r="G4" s="14"/>
      <c r="H4" s="17" t="s">
        <v>9</v>
      </c>
      <c r="I4" s="17"/>
      <c r="J4" s="17"/>
      <c r="K4" s="17" t="s">
        <v>10</v>
      </c>
      <c r="L4" s="17"/>
      <c r="M4" s="17"/>
      <c r="N4" s="17" t="s">
        <v>11</v>
      </c>
      <c r="O4" s="17"/>
      <c r="P4" s="17"/>
      <c r="Q4" s="17" t="s">
        <v>12</v>
      </c>
      <c r="R4" s="17"/>
      <c r="S4" s="17"/>
      <c r="T4" s="15" t="s">
        <v>13</v>
      </c>
      <c r="U4" s="15"/>
      <c r="V4" s="15"/>
      <c r="W4" s="14" t="s">
        <v>14</v>
      </c>
      <c r="X4" s="14"/>
      <c r="Y4" s="14"/>
      <c r="Z4" s="17" t="s">
        <v>15</v>
      </c>
      <c r="AA4" s="17"/>
      <c r="AB4" s="17"/>
      <c r="AC4" s="17" t="s">
        <v>16</v>
      </c>
      <c r="AD4" s="17"/>
      <c r="AE4" s="17"/>
      <c r="AF4" s="15" t="s">
        <v>17</v>
      </c>
      <c r="AG4" s="15"/>
      <c r="AH4" s="15"/>
      <c r="AI4" s="15" t="s">
        <v>18</v>
      </c>
      <c r="AJ4" s="15"/>
      <c r="AK4" s="15"/>
    </row>
    <row r="5" customFormat="false" ht="24" hidden="false" customHeight="true" outlineLevel="0" collapsed="false">
      <c r="A5" s="14"/>
      <c r="B5" s="18" t="s">
        <v>19</v>
      </c>
      <c r="C5" s="18" t="s">
        <v>20</v>
      </c>
      <c r="D5" s="19" t="s">
        <v>21</v>
      </c>
      <c r="E5" s="18" t="s">
        <v>19</v>
      </c>
      <c r="F5" s="18" t="s">
        <v>20</v>
      </c>
      <c r="G5" s="19" t="s">
        <v>21</v>
      </c>
      <c r="H5" s="18" t="s">
        <v>19</v>
      </c>
      <c r="I5" s="18" t="s">
        <v>20</v>
      </c>
      <c r="J5" s="19" t="s">
        <v>21</v>
      </c>
      <c r="K5" s="18" t="s">
        <v>19</v>
      </c>
      <c r="L5" s="18" t="s">
        <v>20</v>
      </c>
      <c r="M5" s="19" t="s">
        <v>21</v>
      </c>
      <c r="N5" s="18" t="s">
        <v>19</v>
      </c>
      <c r="O5" s="18" t="s">
        <v>20</v>
      </c>
      <c r="P5" s="19" t="s">
        <v>21</v>
      </c>
      <c r="Q5" s="18" t="s">
        <v>19</v>
      </c>
      <c r="R5" s="18" t="s">
        <v>20</v>
      </c>
      <c r="S5" s="19" t="s">
        <v>21</v>
      </c>
      <c r="T5" s="18" t="s">
        <v>19</v>
      </c>
      <c r="U5" s="18" t="s">
        <v>20</v>
      </c>
      <c r="V5" s="20" t="s">
        <v>21</v>
      </c>
      <c r="W5" s="18" t="s">
        <v>19</v>
      </c>
      <c r="X5" s="18" t="s">
        <v>20</v>
      </c>
      <c r="Y5" s="20" t="s">
        <v>21</v>
      </c>
      <c r="Z5" s="18" t="s">
        <v>19</v>
      </c>
      <c r="AA5" s="18" t="s">
        <v>20</v>
      </c>
      <c r="AB5" s="20" t="s">
        <v>21</v>
      </c>
      <c r="AC5" s="18" t="s">
        <v>19</v>
      </c>
      <c r="AD5" s="18" t="s">
        <v>20</v>
      </c>
      <c r="AE5" s="20" t="s">
        <v>21</v>
      </c>
      <c r="AF5" s="18" t="s">
        <v>19</v>
      </c>
      <c r="AG5" s="18" t="s">
        <v>20</v>
      </c>
      <c r="AH5" s="20" t="s">
        <v>21</v>
      </c>
      <c r="AI5" s="18" t="s">
        <v>19</v>
      </c>
      <c r="AJ5" s="18" t="s">
        <v>20</v>
      </c>
      <c r="AK5" s="20" t="s">
        <v>21</v>
      </c>
    </row>
    <row r="6" customFormat="false" ht="30" hidden="false" customHeight="true" outlineLevel="0" collapsed="false">
      <c r="A6" s="14" t="s">
        <v>22</v>
      </c>
      <c r="B6" s="21" t="n">
        <f aca="false">E6+H6+K6+N6+Q6</f>
        <v>43408.55</v>
      </c>
      <c r="C6" s="22" t="n">
        <f aca="false">F6+I6+L6+O6+R6</f>
        <v>50992.09</v>
      </c>
      <c r="D6" s="23" t="n">
        <f aca="false">(B6-C6)/C6*100</f>
        <v>-14.8719928914465</v>
      </c>
      <c r="E6" s="22" t="n">
        <v>7585.54</v>
      </c>
      <c r="F6" s="22" t="n">
        <v>12828.26</v>
      </c>
      <c r="G6" s="24" t="n">
        <f aca="false">(E6-F6)/F6*100</f>
        <v>-40.8685199707521</v>
      </c>
      <c r="H6" s="22" t="n">
        <v>35211</v>
      </c>
      <c r="I6" s="22" t="n">
        <v>36381</v>
      </c>
      <c r="J6" s="25" t="n">
        <f aca="false">(H6-I6)/I6*100</f>
        <v>-3.21596437700998</v>
      </c>
      <c r="K6" s="22"/>
      <c r="L6" s="22" t="n">
        <v>1600</v>
      </c>
      <c r="M6" s="26" t="n">
        <f aca="false">(K6-L6)/L6</f>
        <v>-1</v>
      </c>
      <c r="N6" s="22" t="n">
        <v>62.95</v>
      </c>
      <c r="O6" s="22" t="n">
        <v>14.04</v>
      </c>
      <c r="P6" s="26" t="n">
        <f aca="false">(N6-O6)/O6</f>
        <v>3.48361823361823</v>
      </c>
      <c r="Q6" s="22" t="n">
        <v>549.06</v>
      </c>
      <c r="R6" s="22" t="n">
        <v>168.79</v>
      </c>
      <c r="S6" s="26" t="n">
        <f aca="false">(Q6-R6)/R6</f>
        <v>2.25291782688548</v>
      </c>
      <c r="T6" s="22" t="n">
        <f aca="false">W6+Z6+AC6</f>
        <v>54337.43</v>
      </c>
      <c r="U6" s="22" t="n">
        <f aca="false">X6+AA6+AD6</f>
        <v>50914.09</v>
      </c>
      <c r="V6" s="25" t="n">
        <f aca="false">(T6-U6)/U6*100</f>
        <v>6.72375760815917</v>
      </c>
      <c r="W6" s="22" t="n">
        <v>50278.39</v>
      </c>
      <c r="X6" s="22" t="n">
        <v>44053.24</v>
      </c>
      <c r="Y6" s="25" t="n">
        <f aca="false">(W6-X6)/X6*100</f>
        <v>14.1309697084709</v>
      </c>
      <c r="Z6" s="22" t="n">
        <v>4059.04</v>
      </c>
      <c r="AA6" s="22" t="n">
        <v>6860.85</v>
      </c>
      <c r="AB6" s="26" t="n">
        <f aca="false">(Z6-AA6)/AA6</f>
        <v>-0.408376513114264</v>
      </c>
      <c r="AC6" s="22"/>
      <c r="AD6" s="22"/>
      <c r="AE6" s="26"/>
      <c r="AF6" s="22" t="n">
        <f aca="false">B6-T6</f>
        <v>-10928.88</v>
      </c>
      <c r="AG6" s="22" t="n">
        <f aca="false">C6-U6</f>
        <v>78.0000000000073</v>
      </c>
      <c r="AH6" s="26" t="n">
        <f aca="false">(AF6-AG6)/AG6</f>
        <v>-141.113846153833</v>
      </c>
      <c r="AI6" s="22" t="n">
        <v>43579.92</v>
      </c>
      <c r="AJ6" s="22" t="n">
        <v>49712.59</v>
      </c>
      <c r="AK6" s="26" t="n">
        <f aca="false">(AI6-AJ6)/AJ6</f>
        <v>-0.123362512393742</v>
      </c>
    </row>
    <row r="7" customFormat="false" ht="30" hidden="false" customHeight="true" outlineLevel="0" collapsed="false">
      <c r="A7" s="14" t="s">
        <v>23</v>
      </c>
      <c r="B7" s="21" t="n">
        <f aca="false">E7+H7+K7+N7+Q7</f>
        <v>49224.07</v>
      </c>
      <c r="C7" s="22" t="n">
        <f aca="false">F7+I7+L7+O7+R7</f>
        <v>48510.7</v>
      </c>
      <c r="D7" s="23" t="n">
        <f aca="false">(B7-C7)/C7*100</f>
        <v>1.47054155062698</v>
      </c>
      <c r="E7" s="22" t="n">
        <v>28077.67</v>
      </c>
      <c r="F7" s="22" t="n">
        <v>27556.3</v>
      </c>
      <c r="G7" s="25" t="n">
        <f aca="false">(E7-F7)/F7*100</f>
        <v>1.89201743339998</v>
      </c>
      <c r="H7" s="22" t="n">
        <v>21075</v>
      </c>
      <c r="I7" s="22" t="n">
        <v>20555</v>
      </c>
      <c r="J7" s="25" t="n">
        <f aca="false">(H7-I7)/I7*100</f>
        <v>2.52979810265142</v>
      </c>
      <c r="K7" s="22"/>
      <c r="L7" s="22"/>
      <c r="M7" s="26"/>
      <c r="N7" s="22" t="n">
        <v>22.99</v>
      </c>
      <c r="O7" s="22" t="n">
        <v>22.63</v>
      </c>
      <c r="P7" s="26" t="n">
        <f aca="false">(N7-O7)/O7</f>
        <v>0.0159080866106937</v>
      </c>
      <c r="Q7" s="22" t="n">
        <v>48.41</v>
      </c>
      <c r="R7" s="22" t="n">
        <v>376.77</v>
      </c>
      <c r="S7" s="26" t="n">
        <f aca="false">(Q7-R7)/R7</f>
        <v>-0.871513124717998</v>
      </c>
      <c r="T7" s="22" t="n">
        <f aca="false">W7+Z7+AC7</f>
        <v>49766.23</v>
      </c>
      <c r="U7" s="22" t="n">
        <f aca="false">X7+AA7+AD7</f>
        <v>46430.32</v>
      </c>
      <c r="V7" s="25" t="n">
        <f aca="false">(T7-U7)/U7*100</f>
        <v>7.18476633372332</v>
      </c>
      <c r="W7" s="22" t="n">
        <v>21453.83</v>
      </c>
      <c r="X7" s="22" t="n">
        <v>18642.17</v>
      </c>
      <c r="Y7" s="25" t="n">
        <f aca="false">(W7-X7)/X7*100</f>
        <v>15.0822570548386</v>
      </c>
      <c r="Z7" s="22" t="n">
        <v>144.38</v>
      </c>
      <c r="AA7" s="22" t="n">
        <v>193.07</v>
      </c>
      <c r="AB7" s="26" t="n">
        <f aca="false">(Z7-AA7)/AA7</f>
        <v>-0.252188325477806</v>
      </c>
      <c r="AC7" s="22" t="n">
        <v>28168.02</v>
      </c>
      <c r="AD7" s="22" t="n">
        <v>27595.08</v>
      </c>
      <c r="AE7" s="26" t="n">
        <f aca="false">(AC7-AD7)/AD7</f>
        <v>0.0207623967750772</v>
      </c>
      <c r="AF7" s="22" t="n">
        <f aca="false">B7-T7</f>
        <v>-542.160000000004</v>
      </c>
      <c r="AG7" s="22" t="n">
        <f aca="false">C7-U7</f>
        <v>2080.38</v>
      </c>
      <c r="AH7" s="26" t="n">
        <f aca="false">(AF7-AG7)/AG7</f>
        <v>-1.2606062353993</v>
      </c>
      <c r="AI7" s="22" t="n">
        <v>15312.45</v>
      </c>
      <c r="AJ7" s="22" t="n">
        <v>12485.86</v>
      </c>
      <c r="AK7" s="26" t="n">
        <f aca="false">(AI7-AJ7)/AJ7</f>
        <v>0.226383284771734</v>
      </c>
    </row>
    <row r="8" customFormat="false" ht="30" hidden="false" customHeight="true" outlineLevel="0" collapsed="false">
      <c r="A8" s="14" t="s">
        <v>24</v>
      </c>
      <c r="B8" s="21" t="n">
        <f aca="false">E8+H8+K8+N8+Q8</f>
        <v>3577.47</v>
      </c>
      <c r="C8" s="22" t="n">
        <f aca="false">F8+I8+L8+O8+R8</f>
        <v>3472.45</v>
      </c>
      <c r="D8" s="23" t="n">
        <f aca="false">(B8-C8)/C8*100</f>
        <v>3.0243776008294</v>
      </c>
      <c r="E8" s="22" t="n">
        <v>3576.55</v>
      </c>
      <c r="F8" s="22" t="n">
        <v>3472.24</v>
      </c>
      <c r="G8" s="25" t="n">
        <f aca="false">(E8-F8)/F8*100</f>
        <v>3.0041126189434</v>
      </c>
      <c r="H8" s="22"/>
      <c r="I8" s="22"/>
      <c r="J8" s="25"/>
      <c r="K8" s="22"/>
      <c r="L8" s="22"/>
      <c r="M8" s="26"/>
      <c r="N8" s="22" t="n">
        <v>0.12</v>
      </c>
      <c r="O8" s="22" t="n">
        <v>0.21</v>
      </c>
      <c r="P8" s="26" t="n">
        <f aca="false">(N8-O8)/O8</f>
        <v>-0.428571428571429</v>
      </c>
      <c r="Q8" s="22" t="n">
        <v>0.8</v>
      </c>
      <c r="R8" s="22"/>
      <c r="S8" s="26"/>
      <c r="T8" s="22" t="n">
        <f aca="false">W8+Z8+AC8</f>
        <v>3577.47</v>
      </c>
      <c r="U8" s="22" t="n">
        <f aca="false">X8+AA8+AD8</f>
        <v>3472.45</v>
      </c>
      <c r="V8" s="25" t="n">
        <f aca="false">(T8-U8)/U8*100</f>
        <v>3.0243776008294</v>
      </c>
      <c r="W8" s="22"/>
      <c r="X8" s="22"/>
      <c r="Y8" s="25"/>
      <c r="Z8" s="22" t="n">
        <v>0.11</v>
      </c>
      <c r="AA8" s="22"/>
      <c r="AB8" s="26"/>
      <c r="AC8" s="22" t="n">
        <v>3577.36</v>
      </c>
      <c r="AD8" s="22" t="n">
        <v>3472.45</v>
      </c>
      <c r="AE8" s="26" t="n">
        <f aca="false">(AC8-AD8)/AD8</f>
        <v>0.0302120980863656</v>
      </c>
      <c r="AF8" s="22" t="n">
        <f aca="false">B8-T8</f>
        <v>0</v>
      </c>
      <c r="AG8" s="22" t="n">
        <f aca="false">C8-U8</f>
        <v>0</v>
      </c>
      <c r="AH8" s="26"/>
      <c r="AI8" s="22"/>
      <c r="AJ8" s="22"/>
      <c r="AK8" s="26"/>
    </row>
    <row r="9" customFormat="false" ht="30" hidden="false" customHeight="true" outlineLevel="0" collapsed="false">
      <c r="A9" s="14" t="s">
        <v>25</v>
      </c>
      <c r="B9" s="21" t="n">
        <f aca="false">E9+H9+K9+N9+Q9</f>
        <v>900.8</v>
      </c>
      <c r="C9" s="22" t="n">
        <f aca="false">F9+I9+L9+O9+R9</f>
        <v>482.62</v>
      </c>
      <c r="D9" s="23" t="n">
        <f aca="false">(B9-C9)/C9*100</f>
        <v>86.6478803199204</v>
      </c>
      <c r="E9" s="22"/>
      <c r="F9" s="22"/>
      <c r="G9" s="25"/>
      <c r="H9" s="22" t="n">
        <v>605.03</v>
      </c>
      <c r="I9" s="22" t="n">
        <v>482.55</v>
      </c>
      <c r="J9" s="25" t="n">
        <f aca="false">(H9-I9)/I9*100</f>
        <v>25.3818257175422</v>
      </c>
      <c r="K9" s="22"/>
      <c r="L9" s="22"/>
      <c r="M9" s="25"/>
      <c r="N9" s="22" t="n">
        <v>0.87</v>
      </c>
      <c r="O9" s="22" t="n">
        <v>0.07</v>
      </c>
      <c r="P9" s="26" t="n">
        <f aca="false">(N9-O9)/O9</f>
        <v>11.4285714285714</v>
      </c>
      <c r="Q9" s="22" t="n">
        <v>294.9</v>
      </c>
      <c r="R9" s="22"/>
      <c r="S9" s="25"/>
      <c r="T9" s="22" t="n">
        <f aca="false">W9+Z9+AC9</f>
        <v>330.65</v>
      </c>
      <c r="U9" s="22" t="n">
        <f aca="false">X9+AA9+AD9</f>
        <v>367.09</v>
      </c>
      <c r="V9" s="25" t="n">
        <f aca="false">(T9-U9)/U9*100</f>
        <v>-9.92672096761012</v>
      </c>
      <c r="W9" s="22" t="n">
        <v>330.65</v>
      </c>
      <c r="X9" s="22" t="n">
        <v>367.09</v>
      </c>
      <c r="Y9" s="25" t="n">
        <f aca="false">(W9-X9)/X9*100</f>
        <v>-9.92672096761012</v>
      </c>
      <c r="Z9" s="22"/>
      <c r="AA9" s="22"/>
      <c r="AB9" s="25"/>
      <c r="AC9" s="22"/>
      <c r="AD9" s="22"/>
      <c r="AE9" s="25"/>
      <c r="AF9" s="22" t="n">
        <f aca="false">B9-T9</f>
        <v>570.15</v>
      </c>
      <c r="AG9" s="22" t="n">
        <f aca="false">C9-U9</f>
        <v>115.53</v>
      </c>
      <c r="AH9" s="26" t="n">
        <f aca="false">(AF9-AG9)/AG9</f>
        <v>3.93508179693586</v>
      </c>
      <c r="AI9" s="22" t="n">
        <v>900.1</v>
      </c>
      <c r="AJ9" s="22" t="n">
        <v>115.53</v>
      </c>
      <c r="AK9" s="26" t="n">
        <f aca="false">(AI9-AJ9)/AJ9</f>
        <v>6.79104994373756</v>
      </c>
    </row>
    <row r="10" customFormat="false" ht="30" hidden="false" customHeight="true" outlineLevel="0" collapsed="false">
      <c r="A10" s="14" t="s">
        <v>26</v>
      </c>
      <c r="B10" s="21" t="n">
        <f aca="false">E10+H10+K10+N10+Q10</f>
        <v>230</v>
      </c>
      <c r="C10" s="22" t="n">
        <f aca="false">F10+I10+L10+O10+R10</f>
        <v>150</v>
      </c>
      <c r="D10" s="23" t="n">
        <f aca="false">(B10-C10)/C10*100</f>
        <v>53.3333333333333</v>
      </c>
      <c r="E10" s="22"/>
      <c r="F10" s="22"/>
      <c r="G10" s="25"/>
      <c r="H10" s="22"/>
      <c r="I10" s="22"/>
      <c r="J10" s="25"/>
      <c r="K10" s="22" t="n">
        <v>230</v>
      </c>
      <c r="L10" s="22" t="n">
        <v>150</v>
      </c>
      <c r="M10" s="26" t="n">
        <f aca="false">(K10-L10)/L10</f>
        <v>0.533333333333333</v>
      </c>
      <c r="N10" s="22"/>
      <c r="O10" s="22"/>
      <c r="P10" s="26"/>
      <c r="Q10" s="22"/>
      <c r="R10" s="22"/>
      <c r="S10" s="26"/>
      <c r="T10" s="22" t="n">
        <f aca="false">W10+Z10+AC10</f>
        <v>268.36</v>
      </c>
      <c r="U10" s="22" t="n">
        <f aca="false">X10+AA10+AD10</f>
        <v>238.16</v>
      </c>
      <c r="V10" s="25" t="n">
        <f aca="false">(T10-U10)/U10*100</f>
        <v>12.6805508901579</v>
      </c>
      <c r="W10" s="22" t="n">
        <v>268.36</v>
      </c>
      <c r="X10" s="22" t="n">
        <v>238.16</v>
      </c>
      <c r="Y10" s="25" t="n">
        <f aca="false">(W10-X10)/X10*100</f>
        <v>12.6805508901579</v>
      </c>
      <c r="Z10" s="22"/>
      <c r="AA10" s="22"/>
      <c r="AB10" s="26"/>
      <c r="AC10" s="22"/>
      <c r="AD10" s="22"/>
      <c r="AE10" s="26"/>
      <c r="AF10" s="22" t="n">
        <f aca="false">B10-T10</f>
        <v>-38.36</v>
      </c>
      <c r="AG10" s="22" t="n">
        <f aca="false">C10-U10</f>
        <v>-88.16</v>
      </c>
      <c r="AH10" s="26"/>
      <c r="AI10" s="22" t="n">
        <v>34.77</v>
      </c>
      <c r="AJ10" s="22" t="n">
        <v>68.27</v>
      </c>
      <c r="AK10" s="26" t="n">
        <f aca="false">(AI10-AJ10)/AJ10</f>
        <v>-0.490698696352717</v>
      </c>
    </row>
    <row r="11" s="28" customFormat="true" ht="30" hidden="false" customHeight="true" outlineLevel="0" collapsed="false">
      <c r="A11" s="14" t="s">
        <v>27</v>
      </c>
      <c r="B11" s="27" t="n">
        <f aca="false">E11+H11+K11+N11+Q11</f>
        <v>97340.89</v>
      </c>
      <c r="C11" s="27" t="n">
        <f aca="false">F11+I11+L11+O11+R11</f>
        <v>103607.86</v>
      </c>
      <c r="D11" s="23" t="n">
        <f aca="false">(B11-C11)/C11*100</f>
        <v>-6.04873993150714</v>
      </c>
      <c r="E11" s="27" t="n">
        <f aca="false">SUM(E6:E10)</f>
        <v>39239.76</v>
      </c>
      <c r="F11" s="27" t="n">
        <f aca="false">SUM(F6:F10)</f>
        <v>43856.8</v>
      </c>
      <c r="G11" s="25" t="n">
        <f aca="false">(E11-F11)/F11*100</f>
        <v>-10.5275350686781</v>
      </c>
      <c r="H11" s="27" t="n">
        <f aca="false">SUM(H6:H10)</f>
        <v>56891.03</v>
      </c>
      <c r="I11" s="27" t="n">
        <f aca="false">SUM(I6:I10)</f>
        <v>57418.55</v>
      </c>
      <c r="J11" s="25" t="n">
        <f aca="false">(H11-I11)/I11*100</f>
        <v>-0.918727484410533</v>
      </c>
      <c r="K11" s="27" t="n">
        <f aca="false">SUM(K6:K10)</f>
        <v>230</v>
      </c>
      <c r="L11" s="27" t="n">
        <f aca="false">SUM(L6:L10)</f>
        <v>1750</v>
      </c>
      <c r="M11" s="26" t="n">
        <f aca="false">(K11-L11)/L11</f>
        <v>-0.868571428571429</v>
      </c>
      <c r="N11" s="27" t="n">
        <f aca="false">SUM(N6:N10)</f>
        <v>86.93</v>
      </c>
      <c r="O11" s="27" t="n">
        <f aca="false">SUM(O6:O10)</f>
        <v>36.95</v>
      </c>
      <c r="P11" s="26" t="n">
        <f aca="false">(N11-O11)/O11</f>
        <v>1.35263870094723</v>
      </c>
      <c r="Q11" s="27" t="n">
        <f aca="false">SUM(Q6:Q10)</f>
        <v>893.17</v>
      </c>
      <c r="R11" s="27" t="n">
        <f aca="false">SUM(R6:R10)</f>
        <v>545.56</v>
      </c>
      <c r="S11" s="26" t="n">
        <f aca="false">(Q11-R11)/R11</f>
        <v>0.63716181538236</v>
      </c>
      <c r="T11" s="27" t="n">
        <f aca="false">SUM(T6:T10)</f>
        <v>108280.14</v>
      </c>
      <c r="U11" s="27" t="n">
        <f aca="false">SUM(U6:U10)</f>
        <v>101422.11</v>
      </c>
      <c r="V11" s="25" t="n">
        <f aca="false">(T11-U11)/U11*100</f>
        <v>6.76186878778207</v>
      </c>
      <c r="W11" s="27" t="n">
        <f aca="false">SUM(W6:W10)</f>
        <v>72331.23</v>
      </c>
      <c r="X11" s="27" t="n">
        <f aca="false">SUM(X6:X10)</f>
        <v>63300.66</v>
      </c>
      <c r="Y11" s="25" t="n">
        <f aca="false">(W11-X11)/X11*100</f>
        <v>14.2661545709002</v>
      </c>
      <c r="Z11" s="27" t="n">
        <f aca="false">SUM(Z6:Z10)</f>
        <v>4203.53</v>
      </c>
      <c r="AA11" s="27" t="n">
        <f aca="false">SUM(AA6:AA10)</f>
        <v>7053.92</v>
      </c>
      <c r="AB11" s="26" t="n">
        <f aca="false">(Z11-AA11)/AA11</f>
        <v>-0.404085955043437</v>
      </c>
      <c r="AC11" s="27" t="n">
        <f aca="false">SUM(AC6:AC10)</f>
        <v>31745.38</v>
      </c>
      <c r="AD11" s="27" t="n">
        <f aca="false">SUM(AD6:AD10)</f>
        <v>31067.53</v>
      </c>
      <c r="AE11" s="26" t="n">
        <f aca="false">(AC11-AD11)/AD11</f>
        <v>0.0218185996762536</v>
      </c>
      <c r="AF11" s="27" t="n">
        <f aca="false">SUM(AF6:AF10)</f>
        <v>-10939.25</v>
      </c>
      <c r="AG11" s="27" t="n">
        <f aca="false">SUM(AG6:AG10)</f>
        <v>2185.75</v>
      </c>
      <c r="AH11" s="26" t="n">
        <f aca="false">(AF11-AG11)/AG11</f>
        <v>-6.00480384307445</v>
      </c>
      <c r="AI11" s="27" t="n">
        <f aca="false">SUM(AI6:AI10)</f>
        <v>59827.24</v>
      </c>
      <c r="AJ11" s="27" t="n">
        <f aca="false">SUM(AJ6:AJ10)</f>
        <v>62382.25</v>
      </c>
      <c r="AK11" s="26" t="n">
        <f aca="false">(AI11-AJ11)/AJ11</f>
        <v>-0.040957323597658</v>
      </c>
    </row>
    <row r="12" customFormat="false" ht="24.75" hidden="false" customHeight="true" outlineLevel="0" collapsed="false">
      <c r="A12" s="29" t="s">
        <v>28</v>
      </c>
      <c r="B12" s="29"/>
      <c r="C12" s="29"/>
      <c r="D12" s="29" t="s">
        <v>29</v>
      </c>
      <c r="E12" s="29"/>
      <c r="F12" s="29"/>
      <c r="G12" s="30"/>
      <c r="H12" s="29" t="s">
        <v>30</v>
      </c>
      <c r="I12" s="29"/>
      <c r="J12" s="31"/>
      <c r="K12" s="29"/>
      <c r="L12" s="29"/>
      <c r="M12" s="30"/>
      <c r="N12" s="29"/>
      <c r="P12" s="32"/>
      <c r="S12" s="32"/>
      <c r="V12" s="33"/>
      <c r="Y12" s="33"/>
      <c r="AB12" s="32"/>
      <c r="AE12" s="32"/>
      <c r="AH12" s="33"/>
      <c r="AK12" s="33"/>
    </row>
  </sheetData>
  <mergeCells count="16">
    <mergeCell ref="A3:A5"/>
    <mergeCell ref="B3:D4"/>
    <mergeCell ref="E3:S3"/>
    <mergeCell ref="T3:AE3"/>
    <mergeCell ref="AF3:AK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7:40:15Z</dcterms:created>
  <dc:creator>User</dc:creator>
  <dc:description/>
  <dc:language>en-US</dc:language>
  <cp:lastModifiedBy>User</cp:lastModifiedBy>
  <cp:lastPrinted>2023-10-07T07:43:04Z</cp:lastPrinted>
  <dcterms:modified xsi:type="dcterms:W3CDTF">2023-10-07T07:45:26Z</dcterms:modified>
  <cp:revision>0</cp:revision>
  <dc:subject/>
  <dc:title/>
</cp:coreProperties>
</file>