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（ 二○二五年度 ）奉节县医疗保障基金信息披露表</t>
  </si>
  <si>
    <t xml:space="preserve">制表单位：奉节县医疗保障局</t>
  </si>
  <si>
    <r>
      <rPr>
        <b val="true"/>
        <sz val="12"/>
        <color rgb="FF000000"/>
        <rFont val="Noto Sans"/>
        <family val="2"/>
      </rPr>
      <t xml:space="preserve">（ </t>
    </r>
    <r>
      <rPr>
        <b val="true"/>
        <sz val="12"/>
        <color rgb="FF000000"/>
        <rFont val="宋体"/>
        <family val="0"/>
        <charset val="134"/>
      </rPr>
      <t xml:space="preserve">2 0 2 5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8 </t>
    </r>
    <r>
      <rPr>
        <b val="true"/>
        <sz val="12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          </t>
    </r>
    <r>
      <rPr>
        <sz val="12"/>
        <color rgb="FF000000"/>
        <rFont val="Noto Sans"/>
        <family val="2"/>
      </rPr>
      <t xml:space="preserve">分管领导： </t>
    </r>
  </si>
  <si>
    <r>
      <rPr>
        <sz val="12"/>
        <color rgb="FF000000"/>
        <rFont val="Noto Sans"/>
        <family val="2"/>
      </rPr>
      <t xml:space="preserve">  填报人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）        （长护险、离休伤残）        （居民医疗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0.24"/>
    <col collapsed="false" customWidth="tru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2" width="13.99"/>
    <col collapsed="false" customWidth="true" hidden="false" outlineLevel="0" max="9" min="9" style="1" width="13.62"/>
    <col collapsed="false" customWidth="true" hidden="false" outlineLevel="0" max="10" min="10" style="1" width="12.24"/>
    <col collapsed="false" customWidth="true" hidden="false" outlineLevel="0" max="11" min="11" style="1" width="12.12"/>
    <col collapsed="false" customWidth="true" hidden="false" outlineLevel="0" max="12" min="12" style="2" width="13.99"/>
    <col collapsed="false" customWidth="true" hidden="false" outlineLevel="0" max="13" min="13" style="1" width="12.87"/>
    <col collapsed="false" customWidth="false" hidden="false" outlineLevel="0" max="257" min="14" style="1" width="8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9"/>
      <c r="L2" s="10"/>
      <c r="M2" s="11" t="s">
        <v>3</v>
      </c>
    </row>
    <row r="3" s="14" customFormat="true" ht="29.25" hidden="false" customHeight="true" outlineLevel="0" collapsed="false">
      <c r="A3" s="12" t="s">
        <v>4</v>
      </c>
      <c r="B3" s="12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 t="s">
        <v>8</v>
      </c>
      <c r="M3" s="13"/>
    </row>
    <row r="4" s="14" customFormat="true" ht="39.75" hidden="false" customHeight="true" outlineLevel="0" collapsed="false">
      <c r="A4" s="12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</row>
    <row r="5" customFormat="false" ht="30" hidden="false" customHeight="true" outlineLevel="0" collapsed="false">
      <c r="A5" s="15" t="s">
        <v>20</v>
      </c>
      <c r="B5" s="16" t="n">
        <f aca="false">C5+D5+E5+F5+G5</f>
        <v>19646.97</v>
      </c>
      <c r="C5" s="17" t="n">
        <v>1292.09</v>
      </c>
      <c r="D5" s="17" t="n">
        <v>17146</v>
      </c>
      <c r="E5" s="17" t="n">
        <v>541</v>
      </c>
      <c r="F5" s="17" t="n">
        <v>41.5</v>
      </c>
      <c r="G5" s="17" t="n">
        <v>626.38</v>
      </c>
      <c r="H5" s="16" t="n">
        <f aca="false">I5+J5+K5</f>
        <v>49294.62</v>
      </c>
      <c r="I5" s="17" t="n">
        <v>47649.15</v>
      </c>
      <c r="J5" s="17" t="n">
        <v>1645.47</v>
      </c>
      <c r="K5" s="17"/>
      <c r="L5" s="16" t="n">
        <f aca="false">B5-H5</f>
        <v>-29647.65</v>
      </c>
      <c r="M5" s="17" t="n">
        <v>16426.94</v>
      </c>
    </row>
    <row r="6" customFormat="false" ht="30" hidden="false" customHeight="true" outlineLevel="0" collapsed="false">
      <c r="A6" s="15" t="s">
        <v>21</v>
      </c>
      <c r="B6" s="16" t="n">
        <f aca="false">C6+D6+E6+F6+G6</f>
        <v>58723.08</v>
      </c>
      <c r="C6" s="17" t="n">
        <v>31766.29</v>
      </c>
      <c r="D6" s="17" t="n">
        <v>26691</v>
      </c>
      <c r="E6" s="17"/>
      <c r="F6" s="17" t="n">
        <v>22.3</v>
      </c>
      <c r="G6" s="17" t="n">
        <v>243.49</v>
      </c>
      <c r="H6" s="16" t="n">
        <f aca="false">I6+J6+K6</f>
        <v>55397.98</v>
      </c>
      <c r="I6" s="17" t="n">
        <v>23523.68</v>
      </c>
      <c r="J6" s="17" t="n">
        <v>47.02</v>
      </c>
      <c r="K6" s="17" t="n">
        <v>31827.28</v>
      </c>
      <c r="L6" s="16" t="n">
        <f aca="false">B6-H6</f>
        <v>3325.10000000001</v>
      </c>
      <c r="M6" s="17" t="n">
        <v>29721.07</v>
      </c>
    </row>
    <row r="7" customFormat="false" ht="30" hidden="false" customHeight="true" outlineLevel="0" collapsed="false">
      <c r="A7" s="15" t="s">
        <v>22</v>
      </c>
      <c r="B7" s="16" t="n">
        <f aca="false">C7+D7+E7+F7+G7</f>
        <v>4069.31</v>
      </c>
      <c r="C7" s="18" t="n">
        <v>4066.53</v>
      </c>
      <c r="D7" s="17"/>
      <c r="E7" s="17"/>
      <c r="F7" s="17" t="n">
        <v>0.31</v>
      </c>
      <c r="G7" s="17" t="n">
        <v>2.47</v>
      </c>
      <c r="H7" s="16" t="n">
        <f aca="false">I7+J7+K7</f>
        <v>4062.7</v>
      </c>
      <c r="I7" s="17"/>
      <c r="J7" s="17" t="n">
        <v>0.74</v>
      </c>
      <c r="K7" s="19" t="n">
        <v>4061.96</v>
      </c>
      <c r="L7" s="16" t="n">
        <f aca="false">B7-H7</f>
        <v>6.61000000000013</v>
      </c>
      <c r="M7" s="17" t="n">
        <v>12.53</v>
      </c>
    </row>
    <row r="8" customFormat="false" ht="30" hidden="false" customHeight="true" outlineLevel="0" collapsed="false">
      <c r="A8" s="15" t="s">
        <v>23</v>
      </c>
      <c r="B8" s="16" t="n">
        <f aca="false">C8+D8+E8+F8+G8</f>
        <v>109.64</v>
      </c>
      <c r="C8" s="17"/>
      <c r="D8" s="17" t="n">
        <v>108.49</v>
      </c>
      <c r="E8" s="17"/>
      <c r="F8" s="17" t="n">
        <v>1.15</v>
      </c>
      <c r="G8" s="17"/>
      <c r="H8" s="16" t="n">
        <f aca="false">I8+J8+K8</f>
        <v>534.87</v>
      </c>
      <c r="I8" s="17" t="n">
        <v>534.87</v>
      </c>
      <c r="J8" s="20"/>
      <c r="K8" s="20"/>
      <c r="L8" s="16" t="n">
        <f aca="false">B8-H8</f>
        <v>-425.23</v>
      </c>
      <c r="M8" s="17" t="n">
        <v>1536.52</v>
      </c>
    </row>
    <row r="9" customFormat="false" ht="30" hidden="false" customHeight="true" outlineLevel="0" collapsed="false">
      <c r="A9" s="15" t="s">
        <v>24</v>
      </c>
      <c r="B9" s="16" t="n">
        <f aca="false">C9+D9+E9+F9+G9</f>
        <v>90</v>
      </c>
      <c r="C9" s="17"/>
      <c r="D9" s="17"/>
      <c r="E9" s="17" t="n">
        <v>90</v>
      </c>
      <c r="F9" s="17"/>
      <c r="G9" s="20"/>
      <c r="H9" s="16" t="n">
        <f aca="false">I9+J9+K9</f>
        <v>81.85</v>
      </c>
      <c r="I9" s="17" t="n">
        <v>81.85</v>
      </c>
      <c r="J9" s="20"/>
      <c r="K9" s="20"/>
      <c r="L9" s="16" t="n">
        <f aca="false">B9-H9</f>
        <v>8.15000000000001</v>
      </c>
      <c r="M9" s="17" t="n">
        <v>9.48</v>
      </c>
    </row>
    <row r="10" s="22" customFormat="true" ht="30" hidden="false" customHeight="true" outlineLevel="0" collapsed="false">
      <c r="A10" s="15" t="s">
        <v>25</v>
      </c>
      <c r="B10" s="21" t="n">
        <f aca="false">C10+D10+E10+F10+G10</f>
        <v>82639</v>
      </c>
      <c r="C10" s="21" t="n">
        <f aca="false">SUM(C5:C9)</f>
        <v>37124.91</v>
      </c>
      <c r="D10" s="21" t="n">
        <f aca="false">SUM(D5:D9)</f>
        <v>43945.49</v>
      </c>
      <c r="E10" s="21" t="n">
        <f aca="false">SUM(E5:E9)</f>
        <v>631</v>
      </c>
      <c r="F10" s="21" t="n">
        <f aca="false">SUM(F5:F9)</f>
        <v>65.26</v>
      </c>
      <c r="G10" s="21" t="n">
        <f aca="false">SUM(G5:G9)</f>
        <v>872.34</v>
      </c>
      <c r="H10" s="21" t="n">
        <f aca="false">SUM(H5:H9)</f>
        <v>109372.02</v>
      </c>
      <c r="I10" s="21" t="n">
        <f aca="false">SUM(I5:I9)</f>
        <v>71789.55</v>
      </c>
      <c r="J10" s="21" t="n">
        <f aca="false">SUM(J5:J9)</f>
        <v>1693.23</v>
      </c>
      <c r="K10" s="21" t="n">
        <f aca="false">SUM(K5:K9)</f>
        <v>35889.24</v>
      </c>
      <c r="L10" s="21" t="n">
        <f aca="false">SUM(L5:L9)</f>
        <v>-26733.02</v>
      </c>
      <c r="M10" s="21" t="n">
        <f aca="false">SUM(M5:M9)</f>
        <v>47706.54</v>
      </c>
    </row>
    <row r="11" customFormat="false" ht="24.75" hidden="false" customHeight="true" outlineLevel="0" collapsed="false">
      <c r="A11" s="23" t="s">
        <v>26</v>
      </c>
      <c r="D11" s="23" t="s">
        <v>27</v>
      </c>
    </row>
  </sheetData>
  <mergeCells count="7">
    <mergeCell ref="A1:J1"/>
    <mergeCell ref="D2:H2"/>
    <mergeCell ref="A3:A4"/>
    <mergeCell ref="B3:B4"/>
    <mergeCell ref="C3:G3"/>
    <mergeCell ref="H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3:17:23Z</dcterms:created>
  <dc:creator>User</dc:creator>
  <dc:description/>
  <dc:language>en-US</dc:language>
  <cp:lastModifiedBy>User</cp:lastModifiedBy>
  <dcterms:modified xsi:type="dcterms:W3CDTF">2025-09-04T03:18:22Z</dcterms:modified>
  <cp:revision>0</cp:revision>
  <dc:subject/>
  <dc:title/>
</cp:coreProperties>
</file>