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（ 二○二五年度 ）奉节县医疗保障基金信息披露表</t>
  </si>
  <si>
    <t xml:space="preserve">制表单位：奉节县医疗保障局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 0 2 5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 ）</t>
    </r>
  </si>
  <si>
    <t xml:space="preserve">单位：万元</t>
  </si>
  <si>
    <t xml:space="preserve">险种</t>
  </si>
  <si>
    <t xml:space="preserve">收入合计</t>
  </si>
  <si>
    <t xml:space="preserve">基  金   收  入</t>
  </si>
  <si>
    <t xml:space="preserve">基  金   支  出</t>
  </si>
  <si>
    <t xml:space="preserve">基  金  结  余</t>
  </si>
  <si>
    <t xml:space="preserve">基金征收累计</t>
  </si>
  <si>
    <t xml:space="preserve">上级补助收入累计</t>
  </si>
  <si>
    <t xml:space="preserve">财政补助收入累计</t>
  </si>
  <si>
    <t xml:space="preserve">利息收入累计</t>
  </si>
  <si>
    <t xml:space="preserve">转移及其他收入累计</t>
  </si>
  <si>
    <t xml:space="preserve">支出合计</t>
  </si>
  <si>
    <t xml:space="preserve">待遇支出累计</t>
  </si>
  <si>
    <t xml:space="preserve">转移及其他支出累计</t>
  </si>
  <si>
    <t xml:space="preserve">上解上级支出累计</t>
  </si>
  <si>
    <t xml:space="preserve">基金当年结余</t>
  </si>
  <si>
    <t xml:space="preserve">基金滚存结余</t>
  </si>
  <si>
    <t xml:space="preserve">居民基本医疗</t>
  </si>
  <si>
    <t xml:space="preserve">职工基本医疗</t>
  </si>
  <si>
    <t xml:space="preserve">职工大额补充医疗</t>
  </si>
  <si>
    <t xml:space="preserve">长期护理保险</t>
  </si>
  <si>
    <t xml:space="preserve">离休伤残</t>
  </si>
  <si>
    <t xml:space="preserve">合计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王锦龙           分管领导：谭圣 </t>
    </r>
  </si>
  <si>
    <r>
      <rPr>
        <sz val="12"/>
        <color rgb="FF000000"/>
        <rFont val="Noto Sans"/>
        <family val="2"/>
      </rPr>
      <t xml:space="preserve">      填报人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职工医疗、大额）冉隆娟  （长护险、离休伤残）吴顺斌  （居民医疗）李明英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2.5"/>
    <col collapsed="false" customWidth="true" hidden="false" outlineLevel="0" max="3" min="3" style="1" width="12.87"/>
    <col collapsed="false" customWidth="true" hidden="false" outlineLevel="0" max="4" min="4" style="1" width="13.62"/>
    <col collapsed="false" customWidth="true" hidden="false" outlineLevel="0" max="5" min="5" style="1" width="12.75"/>
    <col collapsed="false" customWidth="true" hidden="false" outlineLevel="0" max="6" min="6" style="1" width="13.24"/>
    <col collapsed="false" customWidth="true" hidden="false" outlineLevel="0" max="7" min="7" style="1" width="12.5"/>
    <col collapsed="false" customWidth="true" hidden="false" outlineLevel="0" max="8" min="8" style="2" width="13.99"/>
    <col collapsed="false" customWidth="true" hidden="false" outlineLevel="0" max="9" min="9" style="1" width="13.62"/>
    <col collapsed="false" customWidth="true" hidden="false" outlineLevel="0" max="10" min="10" style="1" width="13.37"/>
    <col collapsed="false" customWidth="true" hidden="false" outlineLevel="0" max="11" min="11" style="1" width="13.24"/>
    <col collapsed="false" customWidth="true" hidden="false" outlineLevel="0" max="12" min="12" style="2" width="14.24"/>
    <col collapsed="false" customWidth="true" hidden="false" outlineLevel="0" max="13" min="13" style="1" width="13.87"/>
    <col collapsed="false" customWidth="false" hidden="false" outlineLevel="0" max="257" min="14" style="1" width="8.6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20.25" hidden="false" customHeight="true" outlineLevel="0" collapsed="false">
      <c r="A2" s="5" t="s">
        <v>1</v>
      </c>
      <c r="B2" s="6"/>
      <c r="C2" s="7"/>
      <c r="D2" s="8" t="s">
        <v>2</v>
      </c>
      <c r="E2" s="8"/>
      <c r="F2" s="8"/>
      <c r="G2" s="8"/>
      <c r="H2" s="8"/>
      <c r="I2" s="7"/>
      <c r="J2" s="7"/>
      <c r="K2" s="9"/>
      <c r="L2" s="10"/>
      <c r="M2" s="11" t="s">
        <v>3</v>
      </c>
    </row>
    <row r="3" s="14" customFormat="true" ht="29.25" hidden="false" customHeight="true" outlineLevel="0" collapsed="false">
      <c r="A3" s="12" t="s">
        <v>4</v>
      </c>
      <c r="B3" s="12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 t="s">
        <v>8</v>
      </c>
      <c r="M3" s="13"/>
    </row>
    <row r="4" s="14" customFormat="true" ht="39.75" hidden="false" customHeight="true" outlineLevel="0" collapsed="false">
      <c r="A4" s="12"/>
      <c r="B4" s="12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8</v>
      </c>
      <c r="M4" s="12" t="s">
        <v>19</v>
      </c>
    </row>
    <row r="5" customFormat="false" ht="30" hidden="false" customHeight="true" outlineLevel="0" collapsed="false">
      <c r="A5" s="15" t="s">
        <v>20</v>
      </c>
      <c r="B5" s="16" t="n">
        <f aca="false">C5+D5+E5+F5+G5</f>
        <v>1520.86</v>
      </c>
      <c r="C5" s="17" t="n">
        <v>1066.27</v>
      </c>
      <c r="D5" s="18"/>
      <c r="E5" s="16"/>
      <c r="F5" s="16" t="n">
        <v>10.32</v>
      </c>
      <c r="G5" s="18" t="n">
        <v>444.27</v>
      </c>
      <c r="H5" s="16" t="n">
        <f aca="false">I5+J5+K5</f>
        <v>25193.44</v>
      </c>
      <c r="I5" s="18" t="n">
        <v>23548.92</v>
      </c>
      <c r="J5" s="18" t="n">
        <v>1644.52</v>
      </c>
      <c r="K5" s="18"/>
      <c r="L5" s="16" t="n">
        <f aca="false">B5-H5</f>
        <v>-23672.58</v>
      </c>
      <c r="M5" s="18" t="n">
        <v>22402.02</v>
      </c>
    </row>
    <row r="6" customFormat="false" ht="30" hidden="false" customHeight="true" outlineLevel="0" collapsed="false">
      <c r="A6" s="15" t="s">
        <v>21</v>
      </c>
      <c r="B6" s="16" t="n">
        <f aca="false">C6+D6+E6+F6+G6</f>
        <v>39211.98</v>
      </c>
      <c r="C6" s="18" t="n">
        <v>21637.43</v>
      </c>
      <c r="D6" s="18" t="n">
        <v>17378</v>
      </c>
      <c r="E6" s="16"/>
      <c r="F6" s="18" t="n">
        <v>8.3</v>
      </c>
      <c r="G6" s="18" t="n">
        <v>188.25</v>
      </c>
      <c r="H6" s="16" t="n">
        <f aca="false">I6+J6+K6</f>
        <v>34750.14</v>
      </c>
      <c r="I6" s="18" t="n">
        <v>13022.9</v>
      </c>
      <c r="J6" s="18" t="n">
        <v>19.76</v>
      </c>
      <c r="K6" s="18" t="n">
        <v>21707.48</v>
      </c>
      <c r="L6" s="16" t="n">
        <f aca="false">B6-H6</f>
        <v>4461.84</v>
      </c>
      <c r="M6" s="18" t="n">
        <v>30857.82</v>
      </c>
    </row>
    <row r="7" customFormat="false" ht="30" hidden="false" customHeight="true" outlineLevel="0" collapsed="false">
      <c r="A7" s="15" t="s">
        <v>22</v>
      </c>
      <c r="B7" s="16" t="n">
        <f aca="false">C7+D7+E7+F7+G7</f>
        <v>2663.75</v>
      </c>
      <c r="C7" s="19" t="n">
        <v>2662</v>
      </c>
      <c r="D7" s="18"/>
      <c r="E7" s="16"/>
      <c r="F7" s="18" t="n">
        <v>0.19</v>
      </c>
      <c r="G7" s="18" t="n">
        <v>1.56</v>
      </c>
      <c r="H7" s="16" t="n">
        <f aca="false">I7+J7+K7</f>
        <v>2662.74</v>
      </c>
      <c r="I7" s="18"/>
      <c r="J7" s="18" t="n">
        <v>0.74</v>
      </c>
      <c r="K7" s="20" t="n">
        <v>2662</v>
      </c>
      <c r="L7" s="16" t="n">
        <f aca="false">B7-H7</f>
        <v>1.01000000000022</v>
      </c>
      <c r="M7" s="18" t="n">
        <v>6.94</v>
      </c>
    </row>
    <row r="8" customFormat="false" ht="30" hidden="false" customHeight="true" outlineLevel="0" collapsed="false">
      <c r="A8" s="15" t="s">
        <v>23</v>
      </c>
      <c r="B8" s="16" t="n">
        <f aca="false">C8+D8+E8+F8+G8</f>
        <v>49.87</v>
      </c>
      <c r="C8" s="18"/>
      <c r="D8" s="18" t="n">
        <v>49.14</v>
      </c>
      <c r="E8" s="16"/>
      <c r="F8" s="18" t="n">
        <v>0.73</v>
      </c>
      <c r="G8" s="16"/>
      <c r="H8" s="16" t="n">
        <f aca="false">I8+J8+K8</f>
        <v>270.68</v>
      </c>
      <c r="I8" s="18" t="n">
        <v>270.68</v>
      </c>
      <c r="J8" s="16"/>
      <c r="K8" s="16"/>
      <c r="L8" s="16" t="n">
        <f aca="false">B8-H8</f>
        <v>-220.81</v>
      </c>
      <c r="M8" s="18" t="n">
        <v>1740.93</v>
      </c>
    </row>
    <row r="9" customFormat="false" ht="30" hidden="false" customHeight="true" outlineLevel="0" collapsed="false">
      <c r="A9" s="15" t="s">
        <v>24</v>
      </c>
      <c r="B9" s="16" t="n">
        <f aca="false">C9+D9+E9+F9+G9</f>
        <v>90</v>
      </c>
      <c r="C9" s="16"/>
      <c r="D9" s="18"/>
      <c r="E9" s="16" t="n">
        <v>90</v>
      </c>
      <c r="F9" s="16"/>
      <c r="G9" s="16"/>
      <c r="H9" s="16" t="n">
        <f aca="false">I9+J9+K9</f>
        <v>52.97</v>
      </c>
      <c r="I9" s="18" t="n">
        <v>52.97</v>
      </c>
      <c r="J9" s="16"/>
      <c r="K9" s="16"/>
      <c r="L9" s="16" t="n">
        <f aca="false">B9-H9</f>
        <v>37.03</v>
      </c>
      <c r="M9" s="18" t="n">
        <v>38.36</v>
      </c>
    </row>
    <row r="10" s="22" customFormat="true" ht="30" hidden="false" customHeight="true" outlineLevel="0" collapsed="false">
      <c r="A10" s="15" t="s">
        <v>25</v>
      </c>
      <c r="B10" s="21" t="n">
        <f aca="false">C10+D10+E10+F10+G10</f>
        <v>43536.46</v>
      </c>
      <c r="C10" s="21" t="n">
        <f aca="false">SUM(C5:C9)</f>
        <v>25365.7</v>
      </c>
      <c r="D10" s="21" t="n">
        <f aca="false">SUM(D5:D9)</f>
        <v>17427.14</v>
      </c>
      <c r="E10" s="21" t="n">
        <f aca="false">SUM(E5:E9)</f>
        <v>90</v>
      </c>
      <c r="F10" s="21" t="n">
        <f aca="false">SUM(F5:F9)</f>
        <v>19.54</v>
      </c>
      <c r="G10" s="21" t="n">
        <f aca="false">SUM(G5:G9)</f>
        <v>634.08</v>
      </c>
      <c r="H10" s="21" t="n">
        <f aca="false">SUM(H5:H9)</f>
        <v>62929.97</v>
      </c>
      <c r="I10" s="21" t="n">
        <f aca="false">SUM(I5:I9)</f>
        <v>36895.47</v>
      </c>
      <c r="J10" s="21" t="n">
        <f aca="false">SUM(J5:J9)</f>
        <v>1665.02</v>
      </c>
      <c r="K10" s="21" t="n">
        <f aca="false">SUM(K5:K9)</f>
        <v>24369.48</v>
      </c>
      <c r="L10" s="21" t="n">
        <f aca="false">SUM(L5:L9)</f>
        <v>-19393.51</v>
      </c>
      <c r="M10" s="21" t="n">
        <f aca="false">SUM(M5:M9)</f>
        <v>55046.07</v>
      </c>
    </row>
    <row r="11" customFormat="false" ht="24.75" hidden="false" customHeight="true" outlineLevel="0" collapsed="false">
      <c r="A11" s="23" t="s">
        <v>26</v>
      </c>
      <c r="D11" s="23" t="s">
        <v>27</v>
      </c>
    </row>
  </sheetData>
  <mergeCells count="7">
    <mergeCell ref="A1:J1"/>
    <mergeCell ref="D2:H2"/>
    <mergeCell ref="A3:A4"/>
    <mergeCell ref="B3:B4"/>
    <mergeCell ref="C3:G3"/>
    <mergeCell ref="H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9T03:19:08Z</dcterms:created>
  <dc:creator>User</dc:creator>
  <dc:description/>
  <dc:language>en-US</dc:language>
  <cp:lastModifiedBy>User</cp:lastModifiedBy>
  <dcterms:modified xsi:type="dcterms:W3CDTF">2025-06-19T07:18:56Z</dcterms:modified>
  <cp:revision>0</cp:revision>
  <dc:subject/>
  <dc:title/>
</cp:coreProperties>
</file>