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$40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" uniqueCount="1408">
  <si>
    <t xml:space="preserve">附件</t>
  </si>
  <si>
    <r>
      <rPr>
        <sz val="26"/>
        <rFont val="方正小标宋_GBK"/>
        <family val="4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sz val="26"/>
        <rFont val="方正小标宋_GBK"/>
        <family val="4"/>
        <charset val="134"/>
      </rPr>
      <t xml:space="preserve">1</t>
    </r>
    <r>
      <rPr>
        <sz val="26"/>
        <rFont val="Noto Sans"/>
        <family val="2"/>
      </rPr>
      <t xml:space="preserve">月至</t>
    </r>
    <r>
      <rPr>
        <sz val="26"/>
        <rFont val="方正小标宋_GBK"/>
        <family val="4"/>
        <charset val="134"/>
      </rPr>
      <t xml:space="preserve">11</t>
    </r>
    <r>
      <rPr>
        <sz val="26"/>
        <rFont val="Noto Sans"/>
        <family val="2"/>
      </rPr>
      <t xml:space="preserve">月脐橙金融联合社贴息表</t>
    </r>
  </si>
  <si>
    <t xml:space="preserve">序号</t>
  </si>
  <si>
    <t xml:space="preserve">客户姓名</t>
  </si>
  <si>
    <t xml:space="preserve">业务品种</t>
  </si>
  <si>
    <t xml:space="preserve">借款金额</t>
  </si>
  <si>
    <t xml:space="preserve">证件号码</t>
  </si>
  <si>
    <t xml:space="preserve">借款日期</t>
  </si>
  <si>
    <t xml:space="preserve">长期居住地地址</t>
  </si>
  <si>
    <t xml:space="preserve">调整后到期日</t>
  </si>
  <si>
    <t xml:space="preserve">执行利率</t>
  </si>
  <si>
    <t xml:space="preserve">贷款投向国民经济行业分类</t>
  </si>
  <si>
    <t xml:space="preserve">新时代文明实践积分</t>
  </si>
  <si>
    <t xml:space="preserve">补贴利率计算值</t>
  </si>
  <si>
    <t xml:space="preserve">实际补贴利率</t>
  </si>
  <si>
    <t xml:space="preserve">年度贴息期间截止日</t>
  </si>
  <si>
    <t xml:space="preserve">贴息天数</t>
  </si>
  <si>
    <t xml:space="preserve">贴息额</t>
  </si>
  <si>
    <t xml:space="preserve">部分提前还款金额</t>
  </si>
  <si>
    <t xml:space="preserve">部分提前还款时间</t>
  </si>
  <si>
    <t xml:space="preserve">调整天数</t>
  </si>
  <si>
    <t xml:space="preserve">部分提前还款贴息额调整</t>
  </si>
  <si>
    <t xml:space="preserve">最终贴息额</t>
  </si>
  <si>
    <t xml:space="preserve">本人农行卡号</t>
  </si>
  <si>
    <t xml:space="preserve">备注</t>
  </si>
  <si>
    <t xml:space="preserve">敖德国</t>
  </si>
  <si>
    <r>
      <rPr>
        <sz val="16"/>
        <rFont val="Noto Sans"/>
        <family val="2"/>
      </rPr>
      <t xml:space="preserve">惠农</t>
    </r>
    <r>
      <rPr>
        <sz val="16"/>
        <rFont val="仿宋"/>
        <family val="3"/>
        <charset val="134"/>
      </rPr>
      <t xml:space="preserve">e</t>
    </r>
    <r>
      <rPr>
        <sz val="16"/>
        <rFont val="Noto Sans"/>
        <family val="2"/>
      </rPr>
      <t xml:space="preserve">贷</t>
    </r>
    <r>
      <rPr>
        <sz val="16"/>
        <rFont val="仿宋"/>
        <family val="3"/>
        <charset val="134"/>
      </rPr>
      <t xml:space="preserve">-</t>
    </r>
    <r>
      <rPr>
        <sz val="16"/>
        <rFont val="Noto Sans"/>
        <family val="2"/>
      </rPr>
      <t xml:space="preserve">经营</t>
    </r>
  </si>
  <si>
    <t xml:space="preserve">512226196*****3610</t>
  </si>
  <si>
    <t xml:space="preserve">2021-01-01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2021-12-31</t>
  </si>
  <si>
    <t xml:space="preserve">柑橘类种植</t>
  </si>
  <si>
    <t xml:space="preserve">622848047*****59270</t>
  </si>
  <si>
    <t xml:space="preserve">吴迪安</t>
  </si>
  <si>
    <t xml:space="preserve">512226197*****361X</t>
  </si>
  <si>
    <t xml:space="preserve">2021-01-05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41</t>
    </r>
    <r>
      <rPr>
        <sz val="16"/>
        <rFont val="Noto Sans"/>
        <family val="2"/>
      </rPr>
      <t xml:space="preserve">号</t>
    </r>
  </si>
  <si>
    <t xml:space="preserve">2022-01-04</t>
  </si>
  <si>
    <t xml:space="preserve">622848047*****46178</t>
  </si>
  <si>
    <t xml:space="preserve">胡成钱</t>
  </si>
  <si>
    <t xml:space="preserve">500236198*****3418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号</t>
    </r>
    <r>
      <rPr>
        <sz val="16"/>
        <rFont val="仿宋"/>
        <family val="3"/>
        <charset val="134"/>
      </rPr>
      <t xml:space="preserve">1-1</t>
    </r>
  </si>
  <si>
    <t xml:space="preserve">622848047*****48778</t>
  </si>
  <si>
    <t xml:space="preserve">何玉林</t>
  </si>
  <si>
    <t xml:space="preserve">512226196*****3614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9</t>
    </r>
    <r>
      <rPr>
        <sz val="16"/>
        <rFont val="Noto Sans"/>
        <family val="2"/>
      </rPr>
      <t xml:space="preserve">号</t>
    </r>
  </si>
  <si>
    <t xml:space="preserve">622848047*****48471</t>
  </si>
  <si>
    <t xml:space="preserve">苏绪琼</t>
  </si>
  <si>
    <t xml:space="preserve">500236198*****3820</t>
  </si>
  <si>
    <t xml:space="preserve">2021-01-06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20</t>
    </r>
    <r>
      <rPr>
        <sz val="16"/>
        <rFont val="Noto Sans"/>
        <family val="2"/>
      </rPr>
      <t xml:space="preserve">号</t>
    </r>
  </si>
  <si>
    <t xml:space="preserve">2021-12-07</t>
  </si>
  <si>
    <t xml:space="preserve">622848047*****43870</t>
  </si>
  <si>
    <t xml:space="preserve">李建成</t>
  </si>
  <si>
    <t xml:space="preserve">512226196*****361X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2</t>
    </r>
    <r>
      <rPr>
        <sz val="16"/>
        <rFont val="Noto Sans"/>
        <family val="2"/>
      </rPr>
      <t xml:space="preserve">号</t>
    </r>
  </si>
  <si>
    <t xml:space="preserve">622848047*****48570</t>
  </si>
  <si>
    <t xml:space="preserve">洪术平</t>
  </si>
  <si>
    <t xml:space="preserve">511225197*****361X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80</t>
    </r>
    <r>
      <rPr>
        <sz val="16"/>
        <rFont val="Noto Sans"/>
        <family val="2"/>
      </rPr>
      <t xml:space="preserve">号</t>
    </r>
  </si>
  <si>
    <t xml:space="preserve">2022-01-05</t>
  </si>
  <si>
    <t xml:space="preserve">622848047*****27077</t>
  </si>
  <si>
    <t xml:space="preserve">2021-01-07</t>
  </si>
  <si>
    <t xml:space="preserve">2022-01-06</t>
  </si>
  <si>
    <t xml:space="preserve">何小菊</t>
  </si>
  <si>
    <t xml:space="preserve">512226197*****3629</t>
  </si>
  <si>
    <t xml:space="preserve">2021-01-08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号</t>
    </r>
  </si>
  <si>
    <t xml:space="preserve">2021-06-25</t>
  </si>
  <si>
    <t xml:space="preserve">621336047*****17172</t>
  </si>
  <si>
    <t xml:space="preserve">2021-01-09</t>
  </si>
  <si>
    <t xml:space="preserve">2022-01-08</t>
  </si>
  <si>
    <t xml:space="preserve">邓昌平</t>
  </si>
  <si>
    <t xml:space="preserve">512226196*****3613</t>
  </si>
  <si>
    <t xml:space="preserve">2021-01-11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92</t>
    </r>
    <r>
      <rPr>
        <sz val="16"/>
        <rFont val="Noto Sans"/>
        <family val="2"/>
      </rPr>
      <t xml:space="preserve">号</t>
    </r>
  </si>
  <si>
    <t xml:space="preserve">2022-01-10</t>
  </si>
  <si>
    <t xml:space="preserve">622841047*****29666</t>
  </si>
  <si>
    <t xml:space="preserve">郑小翠</t>
  </si>
  <si>
    <t xml:space="preserve">500236198*****3453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9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622848047*****18271</t>
  </si>
  <si>
    <t xml:space="preserve">陈凤美</t>
  </si>
  <si>
    <t xml:space="preserve">512226197*****3882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8</t>
    </r>
    <r>
      <rPr>
        <sz val="16"/>
        <rFont val="Noto Sans"/>
        <family val="2"/>
      </rPr>
      <t xml:space="preserve">号</t>
    </r>
  </si>
  <si>
    <t xml:space="preserve">622848047*****29370</t>
  </si>
  <si>
    <t xml:space="preserve">2021-01-12</t>
  </si>
  <si>
    <t xml:space="preserve">2021-01-13</t>
  </si>
  <si>
    <t xml:space="preserve">2022-01-12</t>
  </si>
  <si>
    <t xml:space="preserve">2021-01-14</t>
  </si>
  <si>
    <t xml:space="preserve">2022-01-13</t>
  </si>
  <si>
    <t xml:space="preserve">王桂春</t>
  </si>
  <si>
    <t xml:space="preserve">512226196*****3620</t>
  </si>
  <si>
    <t xml:space="preserve">2021-01-15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号</t>
    </r>
    <r>
      <rPr>
        <sz val="16"/>
        <rFont val="仿宋"/>
        <family val="3"/>
        <charset val="134"/>
      </rPr>
      <t xml:space="preserve">-1</t>
    </r>
  </si>
  <si>
    <t xml:space="preserve">2022-01-14</t>
  </si>
  <si>
    <t xml:space="preserve">622848047*****94075</t>
  </si>
  <si>
    <t xml:space="preserve">邓昌琼</t>
  </si>
  <si>
    <t xml:space="preserve">511225197*****3424</t>
  </si>
  <si>
    <t xml:space="preserve">2021-01-20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6</t>
    </r>
    <r>
      <rPr>
        <sz val="16"/>
        <rFont val="Noto Sans"/>
        <family val="2"/>
      </rPr>
      <t xml:space="preserve">号</t>
    </r>
  </si>
  <si>
    <t xml:space="preserve">2022-01-18</t>
  </si>
  <si>
    <t xml:space="preserve">622841047*****29765</t>
  </si>
  <si>
    <t xml:space="preserve">2021-01-21</t>
  </si>
  <si>
    <t xml:space="preserve">2022-01-20</t>
  </si>
  <si>
    <t xml:space="preserve">秦留辉</t>
  </si>
  <si>
    <t xml:space="preserve">512226196*****3619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8</t>
    </r>
    <r>
      <rPr>
        <sz val="16"/>
        <rFont val="Noto Sans"/>
        <family val="2"/>
      </rPr>
      <t xml:space="preserve">号</t>
    </r>
  </si>
  <si>
    <t xml:space="preserve">622848047*****75676</t>
  </si>
  <si>
    <t xml:space="preserve">胡承敏</t>
  </si>
  <si>
    <t xml:space="preserve">500236198*****343X</t>
  </si>
  <si>
    <t xml:space="preserve">2021-01-22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号</t>
    </r>
  </si>
  <si>
    <t xml:space="preserve">2022-01-21</t>
  </si>
  <si>
    <t xml:space="preserve">622848047*****34877</t>
  </si>
  <si>
    <t xml:space="preserve">2021-01-26</t>
  </si>
  <si>
    <t xml:space="preserve">2022-01-25</t>
  </si>
  <si>
    <t xml:space="preserve">2021-01-31</t>
  </si>
  <si>
    <t xml:space="preserve">2022-01-30</t>
  </si>
  <si>
    <t xml:space="preserve">2021-02-06</t>
  </si>
  <si>
    <t xml:space="preserve">郭仕山</t>
  </si>
  <si>
    <t xml:space="preserve">512226197*****3612</t>
  </si>
  <si>
    <t xml:space="preserve">2021-02-09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号</t>
    </r>
  </si>
  <si>
    <t xml:space="preserve">2021-09-14</t>
  </si>
  <si>
    <t xml:space="preserve">622848047*****79710</t>
  </si>
  <si>
    <t xml:space="preserve">2021-02-10</t>
  </si>
  <si>
    <t xml:space="preserve">2022-02-09</t>
  </si>
  <si>
    <t xml:space="preserve">李森林</t>
  </si>
  <si>
    <t xml:space="preserve">500236198*****3457</t>
  </si>
  <si>
    <t xml:space="preserve">2021-02-19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03</t>
    </r>
    <r>
      <rPr>
        <sz val="16"/>
        <rFont val="Noto Sans"/>
        <family val="2"/>
      </rPr>
      <t xml:space="preserve">号</t>
    </r>
  </si>
  <si>
    <t xml:space="preserve">2022-02-18</t>
  </si>
  <si>
    <t xml:space="preserve">622841047*****50666</t>
  </si>
  <si>
    <t xml:space="preserve">何永平</t>
  </si>
  <si>
    <t xml:space="preserve">512226197*****3611</t>
  </si>
  <si>
    <t xml:space="preserve">2021-02-25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7</t>
    </r>
    <r>
      <rPr>
        <sz val="16"/>
        <rFont val="Noto Sans"/>
        <family val="2"/>
      </rPr>
      <t xml:space="preserve">号</t>
    </r>
  </si>
  <si>
    <t xml:space="preserve">2022-02-24</t>
  </si>
  <si>
    <t xml:space="preserve">622848047*****29671</t>
  </si>
  <si>
    <t xml:space="preserve">2021-03-01</t>
  </si>
  <si>
    <t xml:space="preserve">2021-03-02</t>
  </si>
  <si>
    <t xml:space="preserve">敖德英</t>
  </si>
  <si>
    <t xml:space="preserve">512226197*****3623</t>
  </si>
  <si>
    <t xml:space="preserve">2021-03-03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3</t>
    </r>
    <r>
      <rPr>
        <sz val="16"/>
        <rFont val="Noto Sans"/>
        <family val="2"/>
      </rPr>
      <t xml:space="preserve">号</t>
    </r>
  </si>
  <si>
    <t xml:space="preserve">2022-03-02</t>
  </si>
  <si>
    <t xml:space="preserve">622841047*****15167</t>
  </si>
  <si>
    <t xml:space="preserve">蔡仕军</t>
  </si>
  <si>
    <t xml:space="preserve">512226196*****3618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0</t>
    </r>
    <r>
      <rPr>
        <sz val="16"/>
        <rFont val="Noto Sans"/>
        <family val="2"/>
      </rPr>
      <t xml:space="preserve">号</t>
    </r>
  </si>
  <si>
    <t xml:space="preserve">622841047*****17064</t>
  </si>
  <si>
    <t xml:space="preserve">2021-03-08</t>
  </si>
  <si>
    <t xml:space="preserve">2022-03-07</t>
  </si>
  <si>
    <t xml:space="preserve">李昌华</t>
  </si>
  <si>
    <t xml:space="preserve">512226196*****3612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19</t>
    </r>
    <r>
      <rPr>
        <sz val="16"/>
        <rFont val="Noto Sans"/>
        <family val="2"/>
      </rPr>
      <t xml:space="preserve">号</t>
    </r>
  </si>
  <si>
    <t xml:space="preserve">622848047*****42278</t>
  </si>
  <si>
    <t xml:space="preserve">卢德平</t>
  </si>
  <si>
    <t xml:space="preserve">512226196*****3615</t>
  </si>
  <si>
    <t xml:space="preserve">2021-03-12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1</t>
    </r>
    <r>
      <rPr>
        <sz val="16"/>
        <rFont val="Noto Sans"/>
        <family val="2"/>
      </rPr>
      <t xml:space="preserve">号</t>
    </r>
  </si>
  <si>
    <t xml:space="preserve">2022-03-11</t>
  </si>
  <si>
    <t xml:space="preserve">622848047*****36277</t>
  </si>
  <si>
    <t xml:space="preserve">2021-03-14</t>
  </si>
  <si>
    <t xml:space="preserve">2022-03-13</t>
  </si>
  <si>
    <t xml:space="preserve">2021-03-16</t>
  </si>
  <si>
    <t xml:space="preserve">2022-03-15</t>
  </si>
  <si>
    <t xml:space="preserve">喻平</t>
  </si>
  <si>
    <t xml:space="preserve">500236198*****3324</t>
  </si>
  <si>
    <t xml:space="preserve">2021-03-18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01</t>
    </r>
    <r>
      <rPr>
        <sz val="16"/>
        <rFont val="Noto Sans"/>
        <family val="2"/>
      </rPr>
      <t xml:space="preserve">号</t>
    </r>
  </si>
  <si>
    <t xml:space="preserve">2022-03-17</t>
  </si>
  <si>
    <t xml:space="preserve">621336047*****72076</t>
  </si>
  <si>
    <t xml:space="preserve">郭仕贵</t>
  </si>
  <si>
    <t xml:space="preserve">512226197*****3614</t>
  </si>
  <si>
    <t xml:space="preserve">2021-03-19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3</t>
    </r>
    <r>
      <rPr>
        <sz val="16"/>
        <rFont val="Noto Sans"/>
        <family val="2"/>
      </rPr>
      <t xml:space="preserve">号</t>
    </r>
  </si>
  <si>
    <t xml:space="preserve">2022-03-18</t>
  </si>
  <si>
    <t xml:space="preserve">621336047*****72175</t>
  </si>
  <si>
    <t xml:space="preserve">2021-03-20</t>
  </si>
  <si>
    <t xml:space="preserve">2022-03-19</t>
  </si>
  <si>
    <t xml:space="preserve">2021-03-21</t>
  </si>
  <si>
    <t xml:space="preserve">2022-03-20</t>
  </si>
  <si>
    <t xml:space="preserve">2021-03-24</t>
  </si>
  <si>
    <t xml:space="preserve">2022-03-23</t>
  </si>
  <si>
    <t xml:space="preserve">2021-03-25</t>
  </si>
  <si>
    <t xml:space="preserve">2022-03-24</t>
  </si>
  <si>
    <t xml:space="preserve">刘科军</t>
  </si>
  <si>
    <t xml:space="preserve">512226197*****3619</t>
  </si>
  <si>
    <t xml:space="preserve">2021-03-26</t>
  </si>
  <si>
    <t xml:space="preserve">重庆市奉节县朱衣镇砚瓦村</t>
  </si>
  <si>
    <t xml:space="preserve">2022-03-25</t>
  </si>
  <si>
    <t xml:space="preserve">622848047*****93173</t>
  </si>
  <si>
    <t xml:space="preserve">田邦中</t>
  </si>
  <si>
    <t xml:space="preserve">512226197*****3615</t>
  </si>
  <si>
    <t xml:space="preserve">622841047*****03215</t>
  </si>
  <si>
    <t xml:space="preserve">2021-03-27</t>
  </si>
  <si>
    <t xml:space="preserve">2022-03-26</t>
  </si>
  <si>
    <t xml:space="preserve">潘建荣</t>
  </si>
  <si>
    <t xml:space="preserve">512226197*****389X</t>
  </si>
  <si>
    <t xml:space="preserve">2021-03-30</t>
  </si>
  <si>
    <r>
      <rPr>
        <sz val="16"/>
        <rFont val="Noto Sans"/>
        <family val="2"/>
      </rPr>
      <t xml:space="preserve">奉节县朱衣镇白云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</si>
  <si>
    <t xml:space="preserve">2022-03-29</t>
  </si>
  <si>
    <t xml:space="preserve">622841047*****92869</t>
  </si>
  <si>
    <t xml:space="preserve">2021-04-06</t>
  </si>
  <si>
    <t xml:space="preserve">2022-04-05</t>
  </si>
  <si>
    <t xml:space="preserve">2021-04-08</t>
  </si>
  <si>
    <t xml:space="preserve">2022-04-07</t>
  </si>
  <si>
    <t xml:space="preserve">2021-04-10</t>
  </si>
  <si>
    <t xml:space="preserve">2022-04-09</t>
  </si>
  <si>
    <t xml:space="preserve">李恩军</t>
  </si>
  <si>
    <t xml:space="preserve">511225197*****3413</t>
  </si>
  <si>
    <t xml:space="preserve">2021-04-13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18</t>
    </r>
    <r>
      <rPr>
        <sz val="16"/>
        <rFont val="Noto Sans"/>
        <family val="2"/>
      </rPr>
      <t xml:space="preserve">号</t>
    </r>
  </si>
  <si>
    <t xml:space="preserve">2022-04-12</t>
  </si>
  <si>
    <t xml:space="preserve">622841047*****00315</t>
  </si>
  <si>
    <t xml:space="preserve">2021-04-20</t>
  </si>
  <si>
    <t xml:space="preserve">2022-04-19</t>
  </si>
  <si>
    <t xml:space="preserve">2021-04-28</t>
  </si>
  <si>
    <t xml:space="preserve">2022-04-27</t>
  </si>
  <si>
    <t xml:space="preserve">2021-05-03</t>
  </si>
  <si>
    <t xml:space="preserve">2022-05-02</t>
  </si>
  <si>
    <t xml:space="preserve">2021-05-11</t>
  </si>
  <si>
    <t xml:space="preserve">2022-05-10</t>
  </si>
  <si>
    <t xml:space="preserve">李小燕</t>
  </si>
  <si>
    <t xml:space="preserve">500236199*****3703</t>
  </si>
  <si>
    <t xml:space="preserve">2021-05-12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622848047*****87275</t>
  </si>
  <si>
    <t xml:space="preserve">李昌友</t>
  </si>
  <si>
    <t xml:space="preserve">2021-05-13</t>
  </si>
  <si>
    <t xml:space="preserve">奉节县朱衣镇仙女村</t>
  </si>
  <si>
    <t xml:space="preserve">2022-05-11</t>
  </si>
  <si>
    <t xml:space="preserve">622848047*****42170</t>
  </si>
  <si>
    <t xml:space="preserve">邵迎春</t>
  </si>
  <si>
    <t xml:space="preserve">500236198*****3432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3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621336047*****26573</t>
  </si>
  <si>
    <t xml:space="preserve">袁明成</t>
  </si>
  <si>
    <t xml:space="preserve">512226196*****3625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49</t>
    </r>
    <r>
      <rPr>
        <sz val="16"/>
        <rFont val="Noto Sans"/>
        <family val="2"/>
      </rPr>
      <t xml:space="preserve">号</t>
    </r>
  </si>
  <si>
    <t xml:space="preserve">622848047*****36978</t>
  </si>
  <si>
    <t xml:space="preserve">李昌现</t>
  </si>
  <si>
    <t xml:space="preserve">512226196*****3611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96</t>
    </r>
    <r>
      <rPr>
        <sz val="16"/>
        <rFont val="Noto Sans"/>
        <family val="2"/>
      </rPr>
      <t xml:space="preserve">号</t>
    </r>
  </si>
  <si>
    <t xml:space="preserve">622848047*****36374</t>
  </si>
  <si>
    <t xml:space="preserve">袁宏林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3</t>
    </r>
    <r>
      <rPr>
        <sz val="16"/>
        <rFont val="Noto Sans"/>
        <family val="2"/>
      </rPr>
      <t xml:space="preserve">号</t>
    </r>
  </si>
  <si>
    <t xml:space="preserve">622848047*****02170</t>
  </si>
  <si>
    <t xml:space="preserve">2021-05-14</t>
  </si>
  <si>
    <t xml:space="preserve">2022-05-13</t>
  </si>
  <si>
    <t xml:space="preserve">2021-05-18</t>
  </si>
  <si>
    <t xml:space="preserve">2022-05-17</t>
  </si>
  <si>
    <t xml:space="preserve">2021-05-27</t>
  </si>
  <si>
    <t xml:space="preserve">2022-05-26</t>
  </si>
  <si>
    <t xml:space="preserve">2021-06-04</t>
  </si>
  <si>
    <t xml:space="preserve">何登让</t>
  </si>
  <si>
    <t xml:space="preserve">512226197*****3617</t>
  </si>
  <si>
    <t xml:space="preserve">2021-06-07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28</t>
    </r>
    <r>
      <rPr>
        <sz val="16"/>
        <rFont val="Noto Sans"/>
        <family val="2"/>
      </rPr>
      <t xml:space="preserve">号</t>
    </r>
  </si>
  <si>
    <t xml:space="preserve">2022-06-05</t>
  </si>
  <si>
    <t xml:space="preserve">621336047*****17370</t>
  </si>
  <si>
    <t xml:space="preserve">黄世刚</t>
  </si>
  <si>
    <t xml:space="preserve">500236198*****3510</t>
  </si>
  <si>
    <t xml:space="preserve">2021-06-08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号</t>
    </r>
  </si>
  <si>
    <t xml:space="preserve">2022-06-06</t>
  </si>
  <si>
    <t xml:space="preserve">622848047*****61071</t>
  </si>
  <si>
    <t xml:space="preserve">郭金凤</t>
  </si>
  <si>
    <t xml:space="preserve">511225197*****352X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号</t>
    </r>
  </si>
  <si>
    <t xml:space="preserve">622848047*****66772</t>
  </si>
  <si>
    <t xml:space="preserve">严均开</t>
  </si>
  <si>
    <t xml:space="preserve">512226197*****3616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43</t>
    </r>
    <r>
      <rPr>
        <sz val="16"/>
        <rFont val="Noto Sans"/>
        <family val="2"/>
      </rPr>
      <t xml:space="preserve">号</t>
    </r>
  </si>
  <si>
    <t xml:space="preserve">622848047*****03371</t>
  </si>
  <si>
    <t xml:space="preserve">邵基明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622848047*****28776</t>
  </si>
  <si>
    <t xml:space="preserve">何朝贵</t>
  </si>
  <si>
    <t xml:space="preserve">2021-06-09</t>
  </si>
  <si>
    <r>
      <rPr>
        <sz val="16"/>
        <rFont val="Noto Sans"/>
        <family val="2"/>
      </rPr>
      <t xml:space="preserve">朱衣镇砚瓦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号</t>
    </r>
  </si>
  <si>
    <t xml:space="preserve">2022-06-07</t>
  </si>
  <si>
    <t xml:space="preserve">622848047*****64679</t>
  </si>
  <si>
    <t xml:space="preserve">邓华燕</t>
  </si>
  <si>
    <t xml:space="preserve">500236198*****3538</t>
  </si>
  <si>
    <r>
      <rPr>
        <sz val="16"/>
        <rFont val="Noto Sans"/>
        <family val="2"/>
      </rPr>
      <t xml:space="preserve">重庆市奉节县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3</t>
    </r>
    <r>
      <rPr>
        <sz val="16"/>
        <rFont val="Noto Sans"/>
        <family val="2"/>
      </rPr>
      <t xml:space="preserve">号</t>
    </r>
  </si>
  <si>
    <t xml:space="preserve">2022-06-24</t>
  </si>
  <si>
    <t xml:space="preserve">621336047*****19977</t>
  </si>
  <si>
    <t xml:space="preserve">喻贤琼</t>
  </si>
  <si>
    <t xml:space="preserve">512226197*****6720</t>
  </si>
  <si>
    <r>
      <rPr>
        <sz val="16"/>
        <rFont val="Noto Sans"/>
        <family val="2"/>
      </rPr>
      <t xml:space="preserve">重庆市奉节县朱衣镇砚瓦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号</t>
    </r>
  </si>
  <si>
    <t xml:space="preserve">621336047*****77675</t>
  </si>
  <si>
    <t xml:space="preserve">田斌</t>
  </si>
  <si>
    <t xml:space="preserve">500236198*****3516</t>
  </si>
  <si>
    <r>
      <rPr>
        <sz val="16"/>
        <rFont val="Noto Sans"/>
        <family val="2"/>
      </rPr>
      <t xml:space="preserve">重庆市奉节县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32</t>
    </r>
    <r>
      <rPr>
        <sz val="16"/>
        <rFont val="Noto Sans"/>
        <family val="2"/>
      </rPr>
      <t xml:space="preserve">号</t>
    </r>
  </si>
  <si>
    <t xml:space="preserve">621336017*****77378</t>
  </si>
  <si>
    <t xml:space="preserve">孙仁保</t>
  </si>
  <si>
    <r>
      <rPr>
        <sz val="16"/>
        <rFont val="Noto Sans"/>
        <family val="2"/>
      </rPr>
      <t xml:space="preserve">重庆市奉节县朱衣镇砚瓦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03</t>
    </r>
    <r>
      <rPr>
        <sz val="16"/>
        <rFont val="Noto Sans"/>
        <family val="2"/>
      </rPr>
      <t xml:space="preserve">号</t>
    </r>
  </si>
  <si>
    <t xml:space="preserve">621336047*****29878</t>
  </si>
  <si>
    <t xml:space="preserve">邓龙</t>
  </si>
  <si>
    <t xml:space="preserve">500236198*****3532</t>
  </si>
  <si>
    <r>
      <rPr>
        <sz val="16"/>
        <rFont val="Noto Sans"/>
        <family val="2"/>
      </rPr>
      <t xml:space="preserve">重庆市县奉节县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21</t>
    </r>
    <r>
      <rPr>
        <sz val="16"/>
        <rFont val="Noto Sans"/>
        <family val="2"/>
      </rPr>
      <t xml:space="preserve">号</t>
    </r>
  </si>
  <si>
    <t xml:space="preserve">622848047*****98174</t>
  </si>
  <si>
    <t xml:space="preserve">郭仕成</t>
  </si>
  <si>
    <r>
      <rPr>
        <sz val="16"/>
        <rFont val="Noto Sans"/>
        <family val="2"/>
      </rPr>
      <t xml:space="preserve">重庆市县奉节县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9</t>
    </r>
    <r>
      <rPr>
        <sz val="16"/>
        <rFont val="Noto Sans"/>
        <family val="2"/>
      </rPr>
      <t xml:space="preserve">号</t>
    </r>
  </si>
  <si>
    <t xml:space="preserve">622848047*****37874</t>
  </si>
  <si>
    <r>
      <rPr>
        <sz val="16"/>
        <rFont val="Noto Sans"/>
        <family val="2"/>
      </rPr>
      <t xml:space="preserve">重庆市县奉节县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号</t>
    </r>
  </si>
  <si>
    <t xml:space="preserve">黄先娥</t>
  </si>
  <si>
    <t xml:space="preserve">130534199*****4628</t>
  </si>
  <si>
    <r>
      <rPr>
        <sz val="16"/>
        <rFont val="Noto Sans"/>
        <family val="2"/>
      </rPr>
      <t xml:space="preserve">奉节县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20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621336047*****76776</t>
  </si>
  <si>
    <t xml:space="preserve">2021-06-27</t>
  </si>
  <si>
    <r>
      <rPr>
        <sz val="16"/>
        <rFont val="Noto Sans"/>
        <family val="2"/>
      </rPr>
      <t xml:space="preserve">重庆市县奉节县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7</t>
    </r>
    <r>
      <rPr>
        <sz val="16"/>
        <rFont val="Noto Sans"/>
        <family val="2"/>
      </rPr>
      <t xml:space="preserve">号</t>
    </r>
  </si>
  <si>
    <t xml:space="preserve">2021-06-29</t>
  </si>
  <si>
    <t xml:space="preserve">2021-08-30</t>
  </si>
  <si>
    <t xml:space="preserve">陈俊</t>
  </si>
  <si>
    <t xml:space="preserve">511225197*****3410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2022-06-28</t>
  </si>
  <si>
    <t xml:space="preserve">622848047*****41478</t>
  </si>
  <si>
    <t xml:space="preserve">郭仕权</t>
  </si>
  <si>
    <t xml:space="preserve">2021-07-02</t>
  </si>
  <si>
    <r>
      <rPr>
        <sz val="16"/>
        <rFont val="Noto Sans"/>
        <family val="2"/>
      </rPr>
      <t xml:space="preserve">重庆市奉节县朱衣镇砚瓦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48</t>
    </r>
    <r>
      <rPr>
        <sz val="16"/>
        <rFont val="Noto Sans"/>
        <family val="2"/>
      </rPr>
      <t xml:space="preserve">号</t>
    </r>
  </si>
  <si>
    <t xml:space="preserve">2022-06-30</t>
  </si>
  <si>
    <t xml:space="preserve">622848047*****76212</t>
  </si>
  <si>
    <t xml:space="preserve">余凤明</t>
  </si>
  <si>
    <t xml:space="preserve">512226196*****3622</t>
  </si>
  <si>
    <t xml:space="preserve">2021-07-05</t>
  </si>
  <si>
    <r>
      <rPr>
        <sz val="16"/>
        <rFont val="Noto Sans"/>
        <family val="2"/>
      </rPr>
      <t xml:space="preserve">重庆市奉节县朱衣镇砚瓦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3</t>
    </r>
    <r>
      <rPr>
        <sz val="16"/>
        <rFont val="Noto Sans"/>
        <family val="2"/>
      </rPr>
      <t xml:space="preserve">号</t>
    </r>
  </si>
  <si>
    <t xml:space="preserve">2022-07-03</t>
  </si>
  <si>
    <t xml:space="preserve">621336047*****30272</t>
  </si>
  <si>
    <t xml:space="preserve">2021-07-09</t>
  </si>
  <si>
    <t xml:space="preserve">2021-09-23</t>
  </si>
  <si>
    <t xml:space="preserve">潘水河</t>
  </si>
  <si>
    <t xml:space="preserve">511225197*****3892</t>
  </si>
  <si>
    <t xml:space="preserve">2021-07-12</t>
  </si>
  <si>
    <r>
      <rPr>
        <sz val="16"/>
        <rFont val="Noto Sans"/>
        <family val="2"/>
      </rPr>
      <t xml:space="preserve">重庆市奉节县朱衣镇白云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68</t>
    </r>
    <r>
      <rPr>
        <sz val="16"/>
        <rFont val="Noto Sans"/>
        <family val="2"/>
      </rPr>
      <t xml:space="preserve">号</t>
    </r>
  </si>
  <si>
    <t xml:space="preserve">2022-07-11</t>
  </si>
  <si>
    <t xml:space="preserve">621336047*****09678</t>
  </si>
  <si>
    <t xml:space="preserve">蒋中林</t>
  </si>
  <si>
    <t xml:space="preserve">511225197*****387X</t>
  </si>
  <si>
    <r>
      <rPr>
        <sz val="16"/>
        <rFont val="Noto Sans"/>
        <family val="2"/>
      </rPr>
      <t xml:space="preserve">重庆市奉节县朱衣镇白云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46</t>
    </r>
    <r>
      <rPr>
        <sz val="16"/>
        <rFont val="Noto Sans"/>
        <family val="2"/>
      </rPr>
      <t xml:space="preserve">号</t>
    </r>
  </si>
  <si>
    <t xml:space="preserve">621336047*****09579</t>
  </si>
  <si>
    <t xml:space="preserve">2021-07-13</t>
  </si>
  <si>
    <t xml:space="preserve">周建平</t>
  </si>
  <si>
    <t xml:space="preserve">511225198*****3416</t>
  </si>
  <si>
    <t xml:space="preserve">2021-07-27</t>
  </si>
  <si>
    <r>
      <rPr>
        <sz val="16"/>
        <rFont val="Noto Sans"/>
        <family val="2"/>
      </rPr>
      <t xml:space="preserve">奉节县朱衣镇仙女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6</t>
    </r>
    <r>
      <rPr>
        <sz val="16"/>
        <rFont val="Noto Sans"/>
        <family val="2"/>
      </rPr>
      <t xml:space="preserve">号</t>
    </r>
  </si>
  <si>
    <t xml:space="preserve">2022-07-26</t>
  </si>
  <si>
    <t xml:space="preserve">622848047*****89172</t>
  </si>
  <si>
    <t xml:space="preserve">徐建民</t>
  </si>
  <si>
    <r>
      <rPr>
        <sz val="16"/>
        <rFont val="Noto Sans"/>
        <family val="2"/>
      </rPr>
      <t xml:space="preserve">奉节县朱衣镇仙女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号</t>
    </r>
  </si>
  <si>
    <t xml:space="preserve">622848047*****21670</t>
  </si>
  <si>
    <t xml:space="preserve">黄中春</t>
  </si>
  <si>
    <t xml:space="preserve">511225197*****3629</t>
  </si>
  <si>
    <t xml:space="preserve">2021-07-28</t>
  </si>
  <si>
    <t xml:space="preserve">2022-07-27</t>
  </si>
  <si>
    <t xml:space="preserve">622848047*****93474</t>
  </si>
  <si>
    <t xml:space="preserve">何建平</t>
  </si>
  <si>
    <t xml:space="preserve">622848047*****65073</t>
  </si>
  <si>
    <t xml:space="preserve">熊学兵</t>
  </si>
  <si>
    <t xml:space="preserve">511225197*****3438</t>
  </si>
  <si>
    <t xml:space="preserve">2021-07-29</t>
  </si>
  <si>
    <r>
      <rPr>
        <sz val="16"/>
        <rFont val="Noto Sans"/>
        <family val="2"/>
      </rPr>
      <t xml:space="preserve">奉节县朱衣镇仙女村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5</t>
    </r>
    <r>
      <rPr>
        <sz val="16"/>
        <rFont val="Noto Sans"/>
        <family val="2"/>
      </rPr>
      <t xml:space="preserve">号</t>
    </r>
  </si>
  <si>
    <t xml:space="preserve">2022-07-28</t>
  </si>
  <si>
    <t xml:space="preserve">622848047*****90576</t>
  </si>
  <si>
    <t xml:space="preserve">2021-08-18</t>
  </si>
  <si>
    <t xml:space="preserve">2022-08-17</t>
  </si>
  <si>
    <t xml:space="preserve">2021-08-20</t>
  </si>
  <si>
    <r>
      <rPr>
        <sz val="16"/>
        <rFont val="Noto Sans"/>
        <family val="2"/>
      </rPr>
      <t xml:space="preserve">重庆市县奉节县朱衣镇砚瓦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0</t>
    </r>
    <r>
      <rPr>
        <sz val="16"/>
        <rFont val="Noto Sans"/>
        <family val="2"/>
      </rPr>
      <t xml:space="preserve">号</t>
    </r>
  </si>
  <si>
    <t xml:space="preserve">2021-08-21</t>
  </si>
  <si>
    <t xml:space="preserve">金书富</t>
  </si>
  <si>
    <r>
      <rPr>
        <sz val="16"/>
        <rFont val="Noto Sans"/>
        <family val="2"/>
      </rPr>
      <t xml:space="preserve">重庆市县奉节县朱衣镇仙女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45</t>
    </r>
    <r>
      <rPr>
        <sz val="16"/>
        <rFont val="Noto Sans"/>
        <family val="2"/>
      </rPr>
      <t xml:space="preserve">号</t>
    </r>
  </si>
  <si>
    <t xml:space="preserve">2022-08-19</t>
  </si>
  <si>
    <t xml:space="preserve">622848047*****42774</t>
  </si>
  <si>
    <t xml:space="preserve">2021-08-24</t>
  </si>
  <si>
    <t xml:space="preserve">敖德根</t>
  </si>
  <si>
    <t xml:space="preserve">511225197*****3617</t>
  </si>
  <si>
    <r>
      <rPr>
        <sz val="16"/>
        <rFont val="Noto Sans"/>
        <family val="2"/>
      </rPr>
      <t xml:space="preserve">奉节县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2022-08-23</t>
  </si>
  <si>
    <t xml:space="preserve">622848047*****84972</t>
  </si>
  <si>
    <t xml:space="preserve">张吉彬</t>
  </si>
  <si>
    <t xml:space="preserve">511225197*****3420</t>
  </si>
  <si>
    <t xml:space="preserve">2021-08-25</t>
  </si>
  <si>
    <t xml:space="preserve">2022-08-24</t>
  </si>
  <si>
    <t xml:space="preserve">622848047*****42378</t>
  </si>
  <si>
    <t xml:space="preserve">李昌米</t>
  </si>
  <si>
    <t xml:space="preserve">512226196*****3616</t>
  </si>
  <si>
    <t xml:space="preserve">2021-09-02</t>
  </si>
  <si>
    <r>
      <rPr>
        <sz val="16"/>
        <rFont val="Noto Sans"/>
        <family val="2"/>
      </rPr>
      <t xml:space="preserve">奉节县朱衣镇仙女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9</t>
    </r>
    <r>
      <rPr>
        <sz val="16"/>
        <rFont val="Noto Sans"/>
        <family val="2"/>
      </rPr>
      <t xml:space="preserve">号</t>
    </r>
  </si>
  <si>
    <t xml:space="preserve">2022-09-01</t>
  </si>
  <si>
    <t xml:space="preserve">622848047*****29078</t>
  </si>
  <si>
    <t xml:space="preserve">2021-09-10</t>
  </si>
  <si>
    <t xml:space="preserve">李安平</t>
  </si>
  <si>
    <t xml:space="preserve">2021-09-16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6</t>
    </r>
    <r>
      <rPr>
        <sz val="16"/>
        <rFont val="Noto Sans"/>
        <family val="2"/>
      </rPr>
      <t xml:space="preserve">号</t>
    </r>
  </si>
  <si>
    <t xml:space="preserve">2022-09-15</t>
  </si>
  <si>
    <t xml:space="preserve">622848047*****85177</t>
  </si>
  <si>
    <t xml:space="preserve">2021-09-26</t>
  </si>
  <si>
    <t xml:space="preserve">2022-09-25</t>
  </si>
  <si>
    <t xml:space="preserve">2021-09-27</t>
  </si>
  <si>
    <t xml:space="preserve">2022-09-26</t>
  </si>
  <si>
    <t xml:space="preserve">彭兴平</t>
  </si>
  <si>
    <t xml:space="preserve">511225198*****3418</t>
  </si>
  <si>
    <t xml:space="preserve">2021-10-05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1</t>
    </r>
    <r>
      <rPr>
        <sz val="16"/>
        <rFont val="Noto Sans"/>
        <family val="2"/>
      </rPr>
      <t xml:space="preserve">号</t>
    </r>
  </si>
  <si>
    <t xml:space="preserve">2022-10-04</t>
  </si>
  <si>
    <t xml:space="preserve">622848047*****84375</t>
  </si>
  <si>
    <t xml:space="preserve">2022-09-02</t>
  </si>
  <si>
    <t xml:space="preserve">2021-10-13</t>
  </si>
  <si>
    <t xml:space="preserve">2022-09-28</t>
  </si>
  <si>
    <t xml:space="preserve">2021-10-22</t>
  </si>
  <si>
    <t xml:space="preserve">2021-10-25</t>
  </si>
  <si>
    <t xml:space="preserve">2022-10-24</t>
  </si>
  <si>
    <t xml:space="preserve">2021-10-27</t>
  </si>
  <si>
    <r>
      <rPr>
        <sz val="16"/>
        <rFont val="Noto Sans"/>
        <family val="2"/>
      </rPr>
      <t xml:space="preserve">重庆市县奉节县朱衣镇砚瓦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号</t>
    </r>
  </si>
  <si>
    <t xml:space="preserve">2021-10-31</t>
  </si>
  <si>
    <t xml:space="preserve">2022-10-30</t>
  </si>
  <si>
    <t xml:space="preserve">2021-11-01</t>
  </si>
  <si>
    <t xml:space="preserve">2022-10-31</t>
  </si>
  <si>
    <t xml:space="preserve">2021-11-05</t>
  </si>
  <si>
    <t xml:space="preserve">2021-11-17</t>
  </si>
  <si>
    <t xml:space="preserve">2022-11-16</t>
  </si>
  <si>
    <t xml:space="preserve">敖贵兵</t>
  </si>
  <si>
    <t xml:space="preserve">2021-11-22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84</t>
    </r>
    <r>
      <rPr>
        <sz val="16"/>
        <rFont val="Noto Sans"/>
        <family val="2"/>
      </rPr>
      <t xml:space="preserve">号</t>
    </r>
  </si>
  <si>
    <t xml:space="preserve">2022-11-21</t>
  </si>
  <si>
    <t xml:space="preserve">622845047*****56676</t>
  </si>
  <si>
    <t xml:space="preserve">马大贵</t>
  </si>
  <si>
    <t xml:space="preserve">2021-11-24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40</t>
    </r>
    <r>
      <rPr>
        <sz val="16"/>
        <rFont val="Noto Sans"/>
        <family val="2"/>
      </rPr>
      <t xml:space="preserve">号</t>
    </r>
  </si>
  <si>
    <t xml:space="preserve">2022-11-23</t>
  </si>
  <si>
    <t xml:space="preserve">622848047*****15173</t>
  </si>
  <si>
    <t xml:space="preserve">胡良成</t>
  </si>
  <si>
    <t xml:space="preserve">512226195*****3611</t>
  </si>
  <si>
    <t xml:space="preserve">2021-11-25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4</t>
    </r>
    <r>
      <rPr>
        <sz val="16"/>
        <rFont val="Noto Sans"/>
        <family val="2"/>
      </rPr>
      <t xml:space="preserve">号</t>
    </r>
  </si>
  <si>
    <t xml:space="preserve">2022-11-24</t>
  </si>
  <si>
    <t xml:space="preserve">622848047*****15272</t>
  </si>
  <si>
    <t xml:space="preserve">敖德平</t>
  </si>
  <si>
    <t xml:space="preserve">2021-11-26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90</t>
    </r>
    <r>
      <rPr>
        <sz val="16"/>
        <rFont val="Noto Sans"/>
        <family val="2"/>
      </rPr>
      <t xml:space="preserve">号</t>
    </r>
  </si>
  <si>
    <t xml:space="preserve">2022-11-25</t>
  </si>
  <si>
    <t xml:space="preserve">622848047*****95815</t>
  </si>
  <si>
    <t xml:space="preserve">2021-11-27</t>
  </si>
  <si>
    <t xml:space="preserve">杨龙辉</t>
  </si>
  <si>
    <t xml:space="preserve">500236198*****341X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12</t>
    </r>
    <r>
      <rPr>
        <sz val="16"/>
        <rFont val="Noto Sans"/>
        <family val="2"/>
      </rPr>
      <t xml:space="preserve">号</t>
    </r>
  </si>
  <si>
    <t xml:space="preserve">622848047*****41171</t>
  </si>
  <si>
    <t xml:space="preserve">何念</t>
  </si>
  <si>
    <t xml:space="preserve">512226197*****3613</t>
  </si>
  <si>
    <t xml:space="preserve">2021-11-28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43</t>
    </r>
    <r>
      <rPr>
        <sz val="16"/>
        <rFont val="Noto Sans"/>
        <family val="2"/>
      </rPr>
      <t xml:space="preserve">号</t>
    </r>
  </si>
  <si>
    <t xml:space="preserve">2022-11-27</t>
  </si>
  <si>
    <t xml:space="preserve">622848047*****21071</t>
  </si>
  <si>
    <t xml:space="preserve">敖德明</t>
  </si>
  <si>
    <t xml:space="preserve">2021-11-29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49</t>
    </r>
    <r>
      <rPr>
        <sz val="16"/>
        <rFont val="Noto Sans"/>
        <family val="2"/>
      </rPr>
      <t xml:space="preserve">号</t>
    </r>
  </si>
  <si>
    <t xml:space="preserve">2022-11-28</t>
  </si>
  <si>
    <t xml:space="preserve">623052047*****27079</t>
  </si>
  <si>
    <t xml:space="preserve">陈期伍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号</t>
    </r>
  </si>
  <si>
    <t xml:space="preserve">622841047*****29369</t>
  </si>
  <si>
    <t xml:space="preserve">胡承刚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2</t>
    </r>
    <r>
      <rPr>
        <sz val="16"/>
        <rFont val="Noto Sans"/>
        <family val="2"/>
      </rPr>
      <t xml:space="preserve">号</t>
    </r>
  </si>
  <si>
    <t xml:space="preserve">622848047*****41479</t>
  </si>
  <si>
    <t xml:space="preserve">王海兵</t>
  </si>
  <si>
    <r>
      <rPr>
        <sz val="16"/>
        <rFont val="Noto Sans"/>
        <family val="2"/>
      </rPr>
      <t xml:space="preserve">朱衣镇仙女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3</t>
    </r>
    <r>
      <rPr>
        <sz val="16"/>
        <rFont val="Noto Sans"/>
        <family val="2"/>
      </rPr>
      <t xml:space="preserve">号</t>
    </r>
  </si>
  <si>
    <t xml:space="preserve">622848047*****28277</t>
  </si>
  <si>
    <t xml:space="preserve">范定梅</t>
  </si>
  <si>
    <t xml:space="preserve">512227197*****5326</t>
  </si>
  <si>
    <t xml:space="preserve">2021-06-11</t>
  </si>
  <si>
    <r>
      <rPr>
        <sz val="16"/>
        <rFont val="Noto Sans"/>
        <family val="2"/>
      </rPr>
      <t xml:space="preserve">重庆市奉节县草堂镇七里社区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4</t>
    </r>
    <r>
      <rPr>
        <sz val="16"/>
        <rFont val="Noto Sans"/>
        <family val="2"/>
      </rPr>
      <t xml:space="preserve">号</t>
    </r>
  </si>
  <si>
    <t xml:space="preserve">2022-06-10</t>
  </si>
  <si>
    <t xml:space="preserve">621336047*****58071</t>
  </si>
  <si>
    <t xml:space="preserve">张东海</t>
  </si>
  <si>
    <t xml:space="preserve">511225198*****0317</t>
  </si>
  <si>
    <t xml:space="preserve">2021-08-26</t>
  </si>
  <si>
    <r>
      <rPr>
        <sz val="16"/>
        <rFont val="Noto Sans"/>
        <family val="2"/>
      </rPr>
      <t xml:space="preserve">奉节县草堂镇柑子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号</t>
    </r>
  </si>
  <si>
    <t xml:space="preserve">2022-08-25</t>
  </si>
  <si>
    <t xml:space="preserve">621336047*****90173</t>
  </si>
  <si>
    <t xml:space="preserve">李正华</t>
  </si>
  <si>
    <t xml:space="preserve">512226196*****0315</t>
  </si>
  <si>
    <r>
      <rPr>
        <sz val="16"/>
        <rFont val="Noto Sans"/>
        <family val="2"/>
      </rPr>
      <t xml:space="preserve">奉节县草堂镇石马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</si>
  <si>
    <t xml:space="preserve">621336047*****89274</t>
  </si>
  <si>
    <t xml:space="preserve">李再富</t>
  </si>
  <si>
    <t xml:space="preserve">512226196*****0318</t>
  </si>
  <si>
    <t xml:space="preserve">2021-08-31</t>
  </si>
  <si>
    <t xml:space="preserve">奉节县草堂镇石马村</t>
  </si>
  <si>
    <t xml:space="preserve">2022-08-30</t>
  </si>
  <si>
    <t xml:space="preserve">621336047*****89977</t>
  </si>
  <si>
    <t xml:space="preserve">朱中建</t>
  </si>
  <si>
    <t xml:space="preserve">511225197*****0316</t>
  </si>
  <si>
    <t xml:space="preserve">621336047*****12674</t>
  </si>
  <si>
    <t xml:space="preserve">王德付</t>
  </si>
  <si>
    <t xml:space="preserve">511225197*****0310</t>
  </si>
  <si>
    <t xml:space="preserve">2021-09-17</t>
  </si>
  <si>
    <t xml:space="preserve">草堂镇石马村</t>
  </si>
  <si>
    <t xml:space="preserve">2022-09-16</t>
  </si>
  <si>
    <t xml:space="preserve">621336047*****82578</t>
  </si>
  <si>
    <t xml:space="preserve">王荣东</t>
  </si>
  <si>
    <t xml:space="preserve">512226197*****0495</t>
  </si>
  <si>
    <t xml:space="preserve">2021-09-18</t>
  </si>
  <si>
    <t xml:space="preserve">草堂镇天坪村</t>
  </si>
  <si>
    <t xml:space="preserve">2022-09-17</t>
  </si>
  <si>
    <t xml:space="preserve">621336047*****15875</t>
  </si>
  <si>
    <t xml:space="preserve">刘本羽</t>
  </si>
  <si>
    <t xml:space="preserve">511225197*****0321</t>
  </si>
  <si>
    <t xml:space="preserve">2021-09-22</t>
  </si>
  <si>
    <t xml:space="preserve">2022-09-21</t>
  </si>
  <si>
    <t xml:space="preserve">621336047*****1675</t>
  </si>
  <si>
    <t xml:space="preserve">王有呈</t>
  </si>
  <si>
    <t xml:space="preserve">511225197*****0313</t>
  </si>
  <si>
    <t xml:space="preserve">621336047*****10876</t>
  </si>
  <si>
    <t xml:space="preserve">姜国文</t>
  </si>
  <si>
    <t xml:space="preserve">512226196*****0313</t>
  </si>
  <si>
    <t xml:space="preserve">621336047*****16378</t>
  </si>
  <si>
    <t xml:space="preserve">朱远琼</t>
  </si>
  <si>
    <t xml:space="preserve">512226196*****0488</t>
  </si>
  <si>
    <t xml:space="preserve">奉节县草堂镇竹坪村</t>
  </si>
  <si>
    <t xml:space="preserve">2022-09-22</t>
  </si>
  <si>
    <t xml:space="preserve">621336047*****18176</t>
  </si>
  <si>
    <t xml:space="preserve">姜国银</t>
  </si>
  <si>
    <t xml:space="preserve">512226197*****0319</t>
  </si>
  <si>
    <t xml:space="preserve">621336047*****10777</t>
  </si>
  <si>
    <t xml:space="preserve">张爱民</t>
  </si>
  <si>
    <t xml:space="preserve">512226197*****0314</t>
  </si>
  <si>
    <t xml:space="preserve">2021-09-24</t>
  </si>
  <si>
    <t xml:space="preserve">2022-09-23</t>
  </si>
  <si>
    <t xml:space="preserve">622848047*****12579</t>
  </si>
  <si>
    <t xml:space="preserve">2021-09-30</t>
  </si>
  <si>
    <t xml:space="preserve">2022-09-29</t>
  </si>
  <si>
    <t xml:space="preserve">2021-10-08</t>
  </si>
  <si>
    <t xml:space="preserve">2022-10-07</t>
  </si>
  <si>
    <t xml:space="preserve">王林海</t>
  </si>
  <si>
    <t xml:space="preserve">511225197*****0318</t>
  </si>
  <si>
    <t xml:space="preserve">2021-10-11</t>
  </si>
  <si>
    <t xml:space="preserve">2022-10-10</t>
  </si>
  <si>
    <t xml:space="preserve">621336047*****88771</t>
  </si>
  <si>
    <t xml:space="preserve">2021-10-12</t>
  </si>
  <si>
    <t xml:space="preserve">2022-10-11</t>
  </si>
  <si>
    <t xml:space="preserve">2021-10-20</t>
  </si>
  <si>
    <t xml:space="preserve">2022-10-19</t>
  </si>
  <si>
    <t xml:space="preserve">2021-10-26</t>
  </si>
  <si>
    <t xml:space="preserve">2022-10-25</t>
  </si>
  <si>
    <t xml:space="preserve">2021-10-29</t>
  </si>
  <si>
    <t xml:space="preserve">2022-10-28</t>
  </si>
  <si>
    <t xml:space="preserve">2022-11-04</t>
  </si>
  <si>
    <t xml:space="preserve">陈韬</t>
  </si>
  <si>
    <t xml:space="preserve">511225198*****0893</t>
  </si>
  <si>
    <t xml:space="preserve">2021-03-09</t>
  </si>
  <si>
    <t xml:space="preserve">奉节县白帝镇黄连社区</t>
  </si>
  <si>
    <t xml:space="preserve">2022-03-08</t>
  </si>
  <si>
    <t xml:space="preserve">621336047*****48778</t>
  </si>
  <si>
    <t xml:space="preserve">刘文波</t>
  </si>
  <si>
    <t xml:space="preserve">511225198*****0874</t>
  </si>
  <si>
    <t xml:space="preserve">622841047*****73764</t>
  </si>
  <si>
    <t xml:space="preserve">陈令</t>
  </si>
  <si>
    <t xml:space="preserve">512226196*****0858</t>
  </si>
  <si>
    <t xml:space="preserve">621336047*****48877</t>
  </si>
  <si>
    <t xml:space="preserve">陈伟</t>
  </si>
  <si>
    <t xml:space="preserve">511225197*****0854</t>
  </si>
  <si>
    <r>
      <rPr>
        <sz val="16"/>
        <rFont val="Noto Sans"/>
        <family val="2"/>
      </rPr>
      <t xml:space="preserve">奉节县白帝镇黄连社区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组</t>
    </r>
  </si>
  <si>
    <t xml:space="preserve">622848047*****95473</t>
  </si>
  <si>
    <t xml:space="preserve">马林锋</t>
  </si>
  <si>
    <t xml:space="preserve">512226197*****0850</t>
  </si>
  <si>
    <r>
      <rPr>
        <sz val="16"/>
        <rFont val="Noto Sans"/>
        <family val="2"/>
      </rPr>
      <t xml:space="preserve">奉节县白帝镇龙井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</si>
  <si>
    <t xml:space="preserve">622848047*****44812</t>
  </si>
  <si>
    <t xml:space="preserve">李宣明</t>
  </si>
  <si>
    <t xml:space="preserve">500236198*****086X</t>
  </si>
  <si>
    <r>
      <rPr>
        <sz val="16"/>
        <rFont val="Noto Sans"/>
        <family val="2"/>
      </rPr>
      <t xml:space="preserve">奉节县白帝镇黄连社区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</si>
  <si>
    <t xml:space="preserve">622841047*****74068</t>
  </si>
  <si>
    <t xml:space="preserve">李广春</t>
  </si>
  <si>
    <t xml:space="preserve">511225197*****0870</t>
  </si>
  <si>
    <t xml:space="preserve">621336047*****18673</t>
  </si>
  <si>
    <t xml:space="preserve">李美桂</t>
  </si>
  <si>
    <t xml:space="preserve">512226196*****0869</t>
  </si>
  <si>
    <r>
      <rPr>
        <sz val="16"/>
        <rFont val="Noto Sans"/>
        <family val="2"/>
      </rPr>
      <t xml:space="preserve">奉节县白帝镇黄连社区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</si>
  <si>
    <t xml:space="preserve">621336047*****18376</t>
  </si>
  <si>
    <t xml:space="preserve">陈行武</t>
  </si>
  <si>
    <t xml:space="preserve">621336047*****18277</t>
  </si>
  <si>
    <t xml:space="preserve">薛云丰</t>
  </si>
  <si>
    <t xml:space="preserve">512226196*****0232</t>
  </si>
  <si>
    <t xml:space="preserve">2021-03-17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2022-03-16</t>
  </si>
  <si>
    <t xml:space="preserve">621336047*****50279</t>
  </si>
  <si>
    <t xml:space="preserve">侯柱学</t>
  </si>
  <si>
    <t xml:space="preserve">512226197*****0216</t>
  </si>
  <si>
    <t xml:space="preserve">622841047*****75966</t>
  </si>
  <si>
    <t xml:space="preserve">张华</t>
  </si>
  <si>
    <t xml:space="preserve">500236198*****1064</t>
  </si>
  <si>
    <r>
      <rPr>
        <sz val="16"/>
        <rFont val="Noto Sans"/>
        <family val="2"/>
      </rPr>
      <t xml:space="preserve">奉节县白帝镇鸡山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</si>
  <si>
    <t xml:space="preserve">622848047*****78475</t>
  </si>
  <si>
    <t xml:space="preserve">朱贞兵</t>
  </si>
  <si>
    <t xml:space="preserve">511225198*****0219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</si>
  <si>
    <t xml:space="preserve">622848047*****90072</t>
  </si>
  <si>
    <t xml:space="preserve">王勇</t>
  </si>
  <si>
    <t xml:space="preserve">511225198*****0919</t>
  </si>
  <si>
    <r>
      <rPr>
        <sz val="16"/>
        <rFont val="Noto Sans"/>
        <family val="2"/>
      </rPr>
      <t xml:space="preserve">白帝镇前进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8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621336047*****12675</t>
  </si>
  <si>
    <t xml:space="preserve">周德菊</t>
  </si>
  <si>
    <t xml:space="preserve">422823197*****1265</t>
  </si>
  <si>
    <r>
      <rPr>
        <sz val="16"/>
        <rFont val="Noto Sans"/>
        <family val="2"/>
      </rPr>
      <t xml:space="preserve">奉节县白帝镇紫阳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</si>
  <si>
    <t xml:space="preserve">622848047*****29813</t>
  </si>
  <si>
    <t xml:space="preserve">李家坤</t>
  </si>
  <si>
    <t xml:space="preserve">512226197*****0859</t>
  </si>
  <si>
    <r>
      <rPr>
        <sz val="16"/>
        <rFont val="Noto Sans"/>
        <family val="2"/>
      </rPr>
      <t xml:space="preserve">奉节县白帝镇黄连社区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621336047*****18574</t>
  </si>
  <si>
    <t xml:space="preserve">李崇华</t>
  </si>
  <si>
    <t xml:space="preserve">512226196*****0875</t>
  </si>
  <si>
    <r>
      <rPr>
        <sz val="16"/>
        <rFont val="Noto Sans"/>
        <family val="2"/>
      </rPr>
      <t xml:space="preserve">奉节县白帝镇前进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</si>
  <si>
    <t xml:space="preserve">622848047*****09773</t>
  </si>
  <si>
    <t xml:space="preserve">梁光富</t>
  </si>
  <si>
    <t xml:space="preserve">512226196*****0217</t>
  </si>
  <si>
    <r>
      <rPr>
        <sz val="16"/>
        <rFont val="Noto Sans"/>
        <family val="2"/>
      </rPr>
      <t xml:space="preserve">奉节县白帝镇紫阳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</si>
  <si>
    <t xml:space="preserve">622848047*****28472</t>
  </si>
  <si>
    <t xml:space="preserve">薛云东</t>
  </si>
  <si>
    <t xml:space="preserve">512226196*****0238</t>
  </si>
  <si>
    <t xml:space="preserve">621336047*****50378</t>
  </si>
  <si>
    <t xml:space="preserve">杨道福</t>
  </si>
  <si>
    <t xml:space="preserve">512226196*****0862</t>
  </si>
  <si>
    <r>
      <rPr>
        <sz val="16"/>
        <rFont val="Noto Sans"/>
        <family val="2"/>
      </rPr>
      <t xml:space="preserve">奉节县白帝镇大湾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</si>
  <si>
    <t xml:space="preserve">622848047*****88274</t>
  </si>
  <si>
    <t xml:space="preserve">李英勇</t>
  </si>
  <si>
    <t xml:space="preserve">512226197*****1074</t>
  </si>
  <si>
    <r>
      <rPr>
        <sz val="16"/>
        <rFont val="Noto Sans"/>
        <family val="2"/>
      </rPr>
      <t xml:space="preserve">奉节县白帝镇九盘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</si>
  <si>
    <t xml:space="preserve">622841047*****29661</t>
  </si>
  <si>
    <t xml:space="preserve">王令</t>
  </si>
  <si>
    <t xml:space="preserve">512226197*****1078</t>
  </si>
  <si>
    <r>
      <rPr>
        <sz val="16"/>
        <rFont val="Noto Sans"/>
        <family val="2"/>
      </rPr>
      <t xml:space="preserve">奉节县白帝镇九盘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</si>
  <si>
    <t xml:space="preserve">621336047*****50576</t>
  </si>
  <si>
    <t xml:space="preserve">彭启平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组</t>
    </r>
  </si>
  <si>
    <t xml:space="preserve">622848047*****81977</t>
  </si>
  <si>
    <t xml:space="preserve">朱真清</t>
  </si>
  <si>
    <t xml:space="preserve">511225197*****0216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组</t>
    </r>
  </si>
  <si>
    <t xml:space="preserve">621336047*****13277</t>
  </si>
  <si>
    <t xml:space="preserve">刘兴容</t>
  </si>
  <si>
    <t xml:space="preserve">511225197*****0227</t>
  </si>
  <si>
    <r>
      <rPr>
        <sz val="16"/>
        <rFont val="Noto Sans"/>
        <family val="2"/>
      </rPr>
      <t xml:space="preserve">奉节县白帝镇紫阳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</si>
  <si>
    <t xml:space="preserve">621336047*****13970</t>
  </si>
  <si>
    <t xml:space="preserve">黄昌玉</t>
  </si>
  <si>
    <t xml:space="preserve">512226196*****0861</t>
  </si>
  <si>
    <t xml:space="preserve">2021-03-22</t>
  </si>
  <si>
    <r>
      <rPr>
        <sz val="16"/>
        <rFont val="Noto Sans"/>
        <family val="2"/>
      </rPr>
      <t xml:space="preserve">奉节县白帝镇龙井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</si>
  <si>
    <t xml:space="preserve">2022-03-21</t>
  </si>
  <si>
    <t xml:space="preserve">621336047*****20174</t>
  </si>
  <si>
    <t xml:space="preserve">黄菊英</t>
  </si>
  <si>
    <t xml:space="preserve">511226198*****0382</t>
  </si>
  <si>
    <r>
      <rPr>
        <sz val="16"/>
        <rFont val="Noto Sans"/>
        <family val="2"/>
      </rPr>
      <t xml:space="preserve">奉节县白帝镇龙井村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组</t>
    </r>
  </si>
  <si>
    <t xml:space="preserve">621336047*****19572</t>
  </si>
  <si>
    <t xml:space="preserve">马翼清</t>
  </si>
  <si>
    <t xml:space="preserve">512226197*****0873</t>
  </si>
  <si>
    <r>
      <rPr>
        <sz val="16"/>
        <rFont val="Noto Sans"/>
        <family val="2"/>
      </rPr>
      <t xml:space="preserve">重庆市奉节县白帝镇龙井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06</t>
    </r>
    <r>
      <rPr>
        <sz val="16"/>
        <rFont val="Noto Sans"/>
        <family val="2"/>
      </rPr>
      <t xml:space="preserve">号</t>
    </r>
  </si>
  <si>
    <t xml:space="preserve">621336047*****19770</t>
  </si>
  <si>
    <t xml:space="preserve">李英</t>
  </si>
  <si>
    <t xml:space="preserve">重庆市奉节县白帝镇龙井村</t>
  </si>
  <si>
    <t xml:space="preserve">621336047*****20075</t>
  </si>
  <si>
    <t xml:space="preserve">李线林</t>
  </si>
  <si>
    <t xml:space="preserve">511225198*****0851</t>
  </si>
  <si>
    <t xml:space="preserve">621336047*****19671</t>
  </si>
  <si>
    <t xml:space="preserve">邓益飞</t>
  </si>
  <si>
    <t xml:space="preserve">512226197*****0874</t>
  </si>
  <si>
    <r>
      <rPr>
        <sz val="16"/>
        <rFont val="Noto Sans"/>
        <family val="2"/>
      </rPr>
      <t xml:space="preserve">奉节县白帝镇龙井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</si>
  <si>
    <t xml:space="preserve">621336047*****19479</t>
  </si>
  <si>
    <t xml:space="preserve">段昌华</t>
  </si>
  <si>
    <t xml:space="preserve">512226196*****0236</t>
  </si>
  <si>
    <t xml:space="preserve">2021-03-23</t>
  </si>
  <si>
    <r>
      <rPr>
        <sz val="16"/>
        <rFont val="Noto Sans"/>
        <family val="2"/>
      </rPr>
      <t xml:space="preserve">奉节县白帝镇八阵村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组</t>
    </r>
  </si>
  <si>
    <t xml:space="preserve">2022-03-22</t>
  </si>
  <si>
    <t xml:space="preserve">621336047*****17278</t>
  </si>
  <si>
    <t xml:space="preserve">杨建平</t>
  </si>
  <si>
    <t xml:space="preserve">512226196*****021X</t>
  </si>
  <si>
    <r>
      <rPr>
        <sz val="16"/>
        <rFont val="Noto Sans"/>
        <family val="2"/>
      </rPr>
      <t xml:space="preserve">重庆市奉节县白帝镇八阵村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号</t>
    </r>
  </si>
  <si>
    <t xml:space="preserve">621336047*****52278</t>
  </si>
  <si>
    <t xml:space="preserve">栗永成</t>
  </si>
  <si>
    <t xml:space="preserve">511225198*****0212</t>
  </si>
  <si>
    <r>
      <rPr>
        <sz val="16"/>
        <rFont val="Noto Sans"/>
        <family val="2"/>
      </rPr>
      <t xml:space="preserve">奉节县白帝镇八阵村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号</t>
    </r>
  </si>
  <si>
    <t xml:space="preserve">621336047*****14879</t>
  </si>
  <si>
    <t xml:space="preserve">林小军</t>
  </si>
  <si>
    <t xml:space="preserve">511225197*****0215</t>
  </si>
  <si>
    <r>
      <rPr>
        <sz val="16"/>
        <rFont val="Noto Sans"/>
        <family val="2"/>
      </rPr>
      <t xml:space="preserve">白帝镇八阵村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组</t>
    </r>
  </si>
  <si>
    <t xml:space="preserve">622841047*****63116</t>
  </si>
  <si>
    <t xml:space="preserve">邵传兵</t>
  </si>
  <si>
    <t xml:space="preserve">511225198*****0855</t>
  </si>
  <si>
    <t xml:space="preserve">621336047*****20877</t>
  </si>
  <si>
    <t xml:space="preserve">万金容</t>
  </si>
  <si>
    <t xml:space="preserve">500236198*****022X</t>
  </si>
  <si>
    <r>
      <rPr>
        <sz val="16"/>
        <rFont val="Noto Sans"/>
        <family val="2"/>
      </rPr>
      <t xml:space="preserve">重庆市奉节县白帝镇浣花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45</t>
    </r>
    <r>
      <rPr>
        <sz val="16"/>
        <rFont val="Noto Sans"/>
        <family val="2"/>
      </rPr>
      <t xml:space="preserve">号</t>
    </r>
  </si>
  <si>
    <t xml:space="preserve">622848047*****81879</t>
  </si>
  <si>
    <t xml:space="preserve">张道兵</t>
  </si>
  <si>
    <t xml:space="preserve">512226196*****0859</t>
  </si>
  <si>
    <r>
      <rPr>
        <sz val="16"/>
        <rFont val="Noto Sans"/>
        <family val="2"/>
      </rPr>
      <t xml:space="preserve">白帝镇浣花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</si>
  <si>
    <t xml:space="preserve">621336047*****20570</t>
  </si>
  <si>
    <t xml:space="preserve">杨业军</t>
  </si>
  <si>
    <t xml:space="preserve">511225197*****021X</t>
  </si>
  <si>
    <r>
      <rPr>
        <sz val="16"/>
        <rFont val="Noto Sans"/>
        <family val="2"/>
      </rPr>
      <t xml:space="preserve">奉节县白帝镇八阵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</si>
  <si>
    <t xml:space="preserve">622848047*****78417</t>
  </si>
  <si>
    <t xml:space="preserve">杨正平</t>
  </si>
  <si>
    <t xml:space="preserve">512226197*****0235</t>
  </si>
  <si>
    <r>
      <rPr>
        <sz val="16"/>
        <rFont val="Noto Sans"/>
        <family val="2"/>
      </rPr>
      <t xml:space="preserve">奉节县白帝镇八阵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</si>
  <si>
    <t xml:space="preserve">621336047*****14671</t>
  </si>
  <si>
    <t xml:space="preserve">樊先炳</t>
  </si>
  <si>
    <t xml:space="preserve">512226196*****0870</t>
  </si>
  <si>
    <t xml:space="preserve">621336047*****20372</t>
  </si>
  <si>
    <t xml:space="preserve">刘光发</t>
  </si>
  <si>
    <t xml:space="preserve">512226196*****0852</t>
  </si>
  <si>
    <t xml:space="preserve">622848047*****98172</t>
  </si>
  <si>
    <t xml:space="preserve">彭文天</t>
  </si>
  <si>
    <t xml:space="preserve">512226197*****0215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组</t>
    </r>
  </si>
  <si>
    <t xml:space="preserve">621336047*****14572</t>
  </si>
  <si>
    <t xml:space="preserve">杨锐</t>
  </si>
  <si>
    <t xml:space="preserve">500236198*****0850</t>
  </si>
  <si>
    <r>
      <rPr>
        <sz val="16"/>
        <rFont val="Noto Sans"/>
        <family val="2"/>
      </rPr>
      <t xml:space="preserve">奉节县白帝镇龙井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</si>
  <si>
    <t xml:space="preserve">621336047*****21073</t>
  </si>
  <si>
    <t xml:space="preserve">李世军</t>
  </si>
  <si>
    <t xml:space="preserve">500236199*****0232</t>
  </si>
  <si>
    <r>
      <rPr>
        <sz val="16"/>
        <rFont val="Noto Sans"/>
        <family val="2"/>
      </rPr>
      <t xml:space="preserve">白帝镇浣花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35</t>
    </r>
    <r>
      <rPr>
        <sz val="16"/>
        <rFont val="Noto Sans"/>
        <family val="2"/>
      </rPr>
      <t xml:space="preserve">号</t>
    </r>
  </si>
  <si>
    <t xml:space="preserve">621336047*****21370</t>
  </si>
  <si>
    <t xml:space="preserve">王修建</t>
  </si>
  <si>
    <t xml:space="preserve">511225197*****085X</t>
  </si>
  <si>
    <t xml:space="preserve">621336047*****21578</t>
  </si>
  <si>
    <t xml:space="preserve">张泽伟</t>
  </si>
  <si>
    <t xml:space="preserve">433024197*****7964</t>
  </si>
  <si>
    <r>
      <rPr>
        <sz val="16"/>
        <rFont val="Noto Sans"/>
        <family val="2"/>
      </rPr>
      <t xml:space="preserve">白帝镇黄连社区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</si>
  <si>
    <t xml:space="preserve">621336047*****18375</t>
  </si>
  <si>
    <t xml:space="preserve">陈依菊</t>
  </si>
  <si>
    <t xml:space="preserve">512226196*****0868</t>
  </si>
  <si>
    <t xml:space="preserve">622848047*****38174</t>
  </si>
  <si>
    <t xml:space="preserve">李长兵</t>
  </si>
  <si>
    <t xml:space="preserve">511225197*****0850</t>
  </si>
  <si>
    <r>
      <rPr>
        <sz val="16"/>
        <rFont val="Noto Sans"/>
        <family val="2"/>
      </rPr>
      <t xml:space="preserve">白帝镇黄连社区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组</t>
    </r>
  </si>
  <si>
    <t xml:space="preserve">622841047*****05268</t>
  </si>
  <si>
    <t xml:space="preserve">欧丹</t>
  </si>
  <si>
    <t xml:space="preserve">500236198*****0215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</si>
  <si>
    <t xml:space="preserve">622848047*****07473</t>
  </si>
  <si>
    <t xml:space="preserve">黄礼保</t>
  </si>
  <si>
    <t xml:space="preserve">500236198*****0854</t>
  </si>
  <si>
    <r>
      <rPr>
        <sz val="16"/>
        <rFont val="Noto Sans"/>
        <family val="2"/>
      </rPr>
      <t xml:space="preserve">白帝镇黄连社区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</si>
  <si>
    <t xml:space="preserve">621336047*****17377</t>
  </si>
  <si>
    <t xml:space="preserve">钱直银</t>
  </si>
  <si>
    <t xml:space="preserve">512226196*****0854</t>
  </si>
  <si>
    <t xml:space="preserve">622841047*****28369</t>
  </si>
  <si>
    <t xml:space="preserve">黄明艳</t>
  </si>
  <si>
    <t xml:space="preserve">500236198*****0227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621336047*****19175</t>
  </si>
  <si>
    <t xml:space="preserve">孔繁富</t>
  </si>
  <si>
    <t xml:space="preserve">512226197*****0876</t>
  </si>
  <si>
    <t xml:space="preserve">622848047*****41276</t>
  </si>
  <si>
    <t xml:space="preserve">欧国权</t>
  </si>
  <si>
    <t xml:space="preserve">500236198*****0217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</si>
  <si>
    <t xml:space="preserve">621336047*****53570</t>
  </si>
  <si>
    <t xml:space="preserve">刘明俊</t>
  </si>
  <si>
    <t xml:space="preserve">500236199*****0214</t>
  </si>
  <si>
    <r>
      <rPr>
        <sz val="16"/>
        <rFont val="Noto Sans"/>
        <family val="2"/>
      </rPr>
      <t xml:space="preserve">白帝镇紫阳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</si>
  <si>
    <t xml:space="preserve">622848047*****17277</t>
  </si>
  <si>
    <t xml:space="preserve">彭文容</t>
  </si>
  <si>
    <t xml:space="preserve">511225198*****0215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13</t>
    </r>
    <r>
      <rPr>
        <sz val="16"/>
        <rFont val="Noto Sans"/>
        <family val="2"/>
      </rPr>
      <t xml:space="preserve">组</t>
    </r>
  </si>
  <si>
    <t xml:space="preserve">622848047*****72674</t>
  </si>
  <si>
    <t xml:space="preserve">侯柱兵</t>
  </si>
  <si>
    <t xml:space="preserve">511225198*****0217</t>
  </si>
  <si>
    <t xml:space="preserve">621336047*****18870</t>
  </si>
  <si>
    <t xml:space="preserve">欧修祥</t>
  </si>
  <si>
    <t xml:space="preserve">500236198*****0233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9</t>
    </r>
    <r>
      <rPr>
        <sz val="16"/>
        <rFont val="Noto Sans"/>
        <family val="2"/>
      </rPr>
      <t xml:space="preserve">号</t>
    </r>
  </si>
  <si>
    <t xml:space="preserve">622848047*****23611</t>
  </si>
  <si>
    <t xml:space="preserve">薛云柏</t>
  </si>
  <si>
    <t xml:space="preserve">512226196*****0219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</si>
  <si>
    <t xml:space="preserve">621336047*****53174</t>
  </si>
  <si>
    <t xml:space="preserve">余作军</t>
  </si>
  <si>
    <t xml:space="preserve">511225198*****0239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</si>
  <si>
    <t xml:space="preserve">621336047*****52978</t>
  </si>
  <si>
    <t xml:space="preserve">蔡容</t>
  </si>
  <si>
    <t xml:space="preserve">511225198*****0322</t>
  </si>
  <si>
    <r>
      <rPr>
        <sz val="16"/>
        <rFont val="Noto Sans"/>
        <family val="2"/>
      </rPr>
      <t xml:space="preserve">重庆市奉节县白帝镇坪上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621336047*****53075</t>
  </si>
  <si>
    <t xml:space="preserve">邓光英</t>
  </si>
  <si>
    <t xml:space="preserve">513021198*****3449</t>
  </si>
  <si>
    <r>
      <rPr>
        <sz val="16"/>
        <rFont val="Noto Sans"/>
        <family val="2"/>
      </rPr>
      <t xml:space="preserve">重庆市奉节县白帝镇庙垭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号</t>
    </r>
  </si>
  <si>
    <t xml:space="preserve">622848047*****98477</t>
  </si>
  <si>
    <t xml:space="preserve">马灼应</t>
  </si>
  <si>
    <t xml:space="preserve">512226197*****0853</t>
  </si>
  <si>
    <r>
      <rPr>
        <sz val="16"/>
        <rFont val="Noto Sans"/>
        <family val="2"/>
      </rPr>
      <t xml:space="preserve">白帝镇大湾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</si>
  <si>
    <t xml:space="preserve">621336047*****30270</t>
  </si>
  <si>
    <t xml:space="preserve">刘彩新</t>
  </si>
  <si>
    <t xml:space="preserve">512226197*****0217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组</t>
    </r>
  </si>
  <si>
    <t xml:space="preserve">621336047*****53877</t>
  </si>
  <si>
    <t xml:space="preserve">陈振明</t>
  </si>
  <si>
    <t xml:space="preserve">512226197*****0219</t>
  </si>
  <si>
    <t xml:space="preserve">622848047*****36774</t>
  </si>
  <si>
    <t xml:space="preserve">蒋忠平</t>
  </si>
  <si>
    <t xml:space="preserve">621336047*****19373</t>
  </si>
  <si>
    <t xml:space="preserve">欧修平</t>
  </si>
  <si>
    <t xml:space="preserve">512226196*****0210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号</t>
    </r>
  </si>
  <si>
    <t xml:space="preserve">621336047*****19571</t>
  </si>
  <si>
    <t xml:space="preserve">陈振清</t>
  </si>
  <si>
    <t xml:space="preserve">512226196*****0213</t>
  </si>
  <si>
    <t xml:space="preserve">621336047*****53778</t>
  </si>
  <si>
    <t xml:space="preserve">彭启洪</t>
  </si>
  <si>
    <t xml:space="preserve">512226196*****0216</t>
  </si>
  <si>
    <t xml:space="preserve">621336047*****19472</t>
  </si>
  <si>
    <t xml:space="preserve">余龙奎</t>
  </si>
  <si>
    <t xml:space="preserve">512226196*****0212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16</t>
    </r>
    <r>
      <rPr>
        <sz val="16"/>
        <rFont val="Noto Sans"/>
        <family val="2"/>
      </rPr>
      <t xml:space="preserve">组</t>
    </r>
  </si>
  <si>
    <t xml:space="preserve">621336047*****19670</t>
  </si>
  <si>
    <t xml:space="preserve">侯义兴</t>
  </si>
  <si>
    <t xml:space="preserve">622848047*****71277</t>
  </si>
  <si>
    <t xml:space="preserve">余龙俊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组</t>
    </r>
  </si>
  <si>
    <t xml:space="preserve">622845047*****58078</t>
  </si>
  <si>
    <t xml:space="preserve">马理斌</t>
  </si>
  <si>
    <t xml:space="preserve">512226197*****0919</t>
  </si>
  <si>
    <t xml:space="preserve">2021-03-29</t>
  </si>
  <si>
    <r>
      <rPr>
        <sz val="16"/>
        <rFont val="Noto Sans"/>
        <family val="2"/>
      </rPr>
      <t xml:space="preserve">重庆市奉节县白帝镇龙井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64</t>
    </r>
    <r>
      <rPr>
        <sz val="16"/>
        <rFont val="Noto Sans"/>
        <family val="2"/>
      </rPr>
      <t xml:space="preserve">号</t>
    </r>
  </si>
  <si>
    <t xml:space="preserve">2022-03-28</t>
  </si>
  <si>
    <t xml:space="preserve">621336047*****21271</t>
  </si>
  <si>
    <t xml:space="preserve">马理琼</t>
  </si>
  <si>
    <t xml:space="preserve">500236198*****0863</t>
  </si>
  <si>
    <r>
      <rPr>
        <sz val="16"/>
        <rFont val="Noto Sans"/>
        <family val="2"/>
      </rPr>
      <t xml:space="preserve">白帝镇龙井村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组</t>
    </r>
  </si>
  <si>
    <t xml:space="preserve">621336047*****23376</t>
  </si>
  <si>
    <t xml:space="preserve">李美贵</t>
  </si>
  <si>
    <t xml:space="preserve">512226197*****0895</t>
  </si>
  <si>
    <r>
      <rPr>
        <sz val="16"/>
        <rFont val="Noto Sans"/>
        <family val="2"/>
      </rPr>
      <t xml:space="preserve">白帝镇龙井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</si>
  <si>
    <t xml:space="preserve">621336047*****23574</t>
  </si>
  <si>
    <t xml:space="preserve">杨仁发</t>
  </si>
  <si>
    <t xml:space="preserve">512226197*****0899</t>
  </si>
  <si>
    <r>
      <rPr>
        <sz val="16"/>
        <rFont val="Noto Sans"/>
        <family val="2"/>
      </rPr>
      <t xml:space="preserve">白帝镇大湾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</si>
  <si>
    <t xml:space="preserve">622848047*****50572</t>
  </si>
  <si>
    <t xml:space="preserve">孙天贵</t>
  </si>
  <si>
    <t xml:space="preserve">512226197*****1063</t>
  </si>
  <si>
    <r>
      <rPr>
        <sz val="16"/>
        <rFont val="Noto Sans"/>
        <family val="2"/>
      </rPr>
      <t xml:space="preserve">白帝镇紫阳村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组</t>
    </r>
  </si>
  <si>
    <t xml:space="preserve">622848047*****47572</t>
  </si>
  <si>
    <t xml:space="preserve">彭文成</t>
  </si>
  <si>
    <t xml:space="preserve">512226196*****0218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组</t>
    </r>
  </si>
  <si>
    <t xml:space="preserve">621336047*****12775</t>
  </si>
  <si>
    <t xml:space="preserve">侯著平</t>
  </si>
  <si>
    <t xml:space="preserve">512226197*****0218</t>
  </si>
  <si>
    <t xml:space="preserve">621336047*****20777</t>
  </si>
  <si>
    <t xml:space="preserve">曾坤</t>
  </si>
  <si>
    <t xml:space="preserve">512226197*****0852</t>
  </si>
  <si>
    <r>
      <rPr>
        <sz val="16"/>
        <rFont val="Noto Sans"/>
        <family val="2"/>
      </rPr>
      <t xml:space="preserve">白帝镇龙井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</si>
  <si>
    <t xml:space="preserve">621336047*****24770</t>
  </si>
  <si>
    <t xml:space="preserve">高太平</t>
  </si>
  <si>
    <t xml:space="preserve">500236198*****0855</t>
  </si>
  <si>
    <r>
      <rPr>
        <sz val="16"/>
        <rFont val="Noto Sans"/>
        <family val="2"/>
      </rPr>
      <t xml:space="preserve">奉节县白帝镇龙井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621336047*****23970</t>
  </si>
  <si>
    <t xml:space="preserve">余洪双</t>
  </si>
  <si>
    <t xml:space="preserve">511225197*****0855</t>
  </si>
  <si>
    <t xml:space="preserve">621336047*****24671</t>
  </si>
  <si>
    <t xml:space="preserve">刘顺福</t>
  </si>
  <si>
    <t xml:space="preserve">511225197*****0852</t>
  </si>
  <si>
    <t xml:space="preserve">621336047*****24374</t>
  </si>
  <si>
    <t xml:space="preserve">杨洪高</t>
  </si>
  <si>
    <r>
      <rPr>
        <sz val="16"/>
        <rFont val="Noto Sans"/>
        <family val="2"/>
      </rPr>
      <t xml:space="preserve">白帝镇龙井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</si>
  <si>
    <t xml:space="preserve">621336047*****24473</t>
  </si>
  <si>
    <t xml:space="preserve">马勇</t>
  </si>
  <si>
    <t xml:space="preserve">500236199*****0850</t>
  </si>
  <si>
    <r>
      <rPr>
        <sz val="16"/>
        <rFont val="Noto Sans"/>
        <family val="2"/>
      </rPr>
      <t xml:space="preserve">重庆市奉节县白帝镇龙井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51</t>
    </r>
    <r>
      <rPr>
        <sz val="16"/>
        <rFont val="Noto Sans"/>
        <family val="2"/>
      </rPr>
      <t xml:space="preserve">号</t>
    </r>
  </si>
  <si>
    <t xml:space="preserve">622848047*****98677</t>
  </si>
  <si>
    <t xml:space="preserve">陈万</t>
  </si>
  <si>
    <t xml:space="preserve">500236198*****0852</t>
  </si>
  <si>
    <r>
      <rPr>
        <sz val="16"/>
        <rFont val="Noto Sans"/>
        <family val="2"/>
      </rPr>
      <t xml:space="preserve">白帝镇前进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</si>
  <si>
    <t xml:space="preserve">621336047*****21874</t>
  </si>
  <si>
    <t xml:space="preserve">牟均国</t>
  </si>
  <si>
    <t xml:space="preserve">500236198*****0851</t>
  </si>
  <si>
    <r>
      <rPr>
        <sz val="16"/>
        <rFont val="Noto Sans"/>
        <family val="2"/>
      </rPr>
      <t xml:space="preserve">白帝镇前进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622848047*****73979</t>
  </si>
  <si>
    <t xml:space="preserve">王兴海</t>
  </si>
  <si>
    <t xml:space="preserve">500236199*****0877</t>
  </si>
  <si>
    <r>
      <rPr>
        <sz val="16"/>
        <rFont val="Noto Sans"/>
        <family val="2"/>
      </rPr>
      <t xml:space="preserve">白帝镇前进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</si>
  <si>
    <t xml:space="preserve">621336047*****21973</t>
  </si>
  <si>
    <t xml:space="preserve">刘举</t>
  </si>
  <si>
    <t xml:space="preserve">622848047*****09873</t>
  </si>
  <si>
    <t xml:space="preserve">牟均平</t>
  </si>
  <si>
    <t xml:space="preserve">500236199*****0898</t>
  </si>
  <si>
    <t xml:space="preserve">622841047*****94365</t>
  </si>
  <si>
    <t xml:space="preserve">欧勇国</t>
  </si>
  <si>
    <t xml:space="preserve">2021-03-31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号</t>
    </r>
  </si>
  <si>
    <t xml:space="preserve">2022-03-30</t>
  </si>
  <si>
    <t xml:space="preserve">621336047*****18771</t>
  </si>
  <si>
    <t xml:space="preserve">张艳</t>
  </si>
  <si>
    <t xml:space="preserve">500236198*****0904</t>
  </si>
  <si>
    <r>
      <rPr>
        <sz val="16"/>
        <rFont val="Noto Sans"/>
        <family val="2"/>
      </rPr>
      <t xml:space="preserve">奉节县白帝镇紫阳村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组</t>
    </r>
  </si>
  <si>
    <t xml:space="preserve">622848047*****44816</t>
  </si>
  <si>
    <t xml:space="preserve">杨海波</t>
  </si>
  <si>
    <t xml:space="preserve">512226197*****0875</t>
  </si>
  <si>
    <t xml:space="preserve">622848047*****91410</t>
  </si>
  <si>
    <t xml:space="preserve">李美雕</t>
  </si>
  <si>
    <t xml:space="preserve">500236198*****021X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8</t>
    </r>
    <r>
      <rPr>
        <sz val="16"/>
        <rFont val="Noto Sans"/>
        <family val="2"/>
      </rPr>
      <t xml:space="preserve">号</t>
    </r>
  </si>
  <si>
    <t xml:space="preserve">621336047*****18672</t>
  </si>
  <si>
    <t xml:space="preserve">孙礼贵</t>
  </si>
  <si>
    <t xml:space="preserve">2021-04-01</t>
  </si>
  <si>
    <r>
      <rPr>
        <sz val="16"/>
        <rFont val="Noto Sans"/>
        <family val="2"/>
      </rPr>
      <t xml:space="preserve">白帝镇坪上村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组</t>
    </r>
  </si>
  <si>
    <t xml:space="preserve">2022-03-31</t>
  </si>
  <si>
    <t xml:space="preserve">621336047*****24175</t>
  </si>
  <si>
    <t xml:space="preserve">刘勇</t>
  </si>
  <si>
    <t xml:space="preserve">500236198*****085X</t>
  </si>
  <si>
    <t xml:space="preserve">621336047*****26577</t>
  </si>
  <si>
    <t xml:space="preserve">彭建云</t>
  </si>
  <si>
    <t xml:space="preserve">512226197*****0226</t>
  </si>
  <si>
    <t xml:space="preserve">2021-04-07</t>
  </si>
  <si>
    <t xml:space="preserve">2022-04-06</t>
  </si>
  <si>
    <t xml:space="preserve">622848047*****41474</t>
  </si>
  <si>
    <t xml:space="preserve">王大江</t>
  </si>
  <si>
    <t xml:space="preserve">500236198*****0859</t>
  </si>
  <si>
    <t xml:space="preserve">2021-04-09</t>
  </si>
  <si>
    <r>
      <rPr>
        <sz val="16"/>
        <rFont val="Noto Sans"/>
        <family val="2"/>
      </rPr>
      <t xml:space="preserve">白帝镇龙井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</si>
  <si>
    <t xml:space="preserve">2022-04-08</t>
  </si>
  <si>
    <t xml:space="preserve">622848047*****68577</t>
  </si>
  <si>
    <t xml:space="preserve">马理明</t>
  </si>
  <si>
    <t xml:space="preserve">2021-04-23</t>
  </si>
  <si>
    <r>
      <rPr>
        <sz val="16"/>
        <rFont val="Noto Sans"/>
        <family val="2"/>
      </rPr>
      <t xml:space="preserve">奉节县白帝镇龙井村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19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2022-04-22</t>
  </si>
  <si>
    <t xml:space="preserve">621336047*****20273</t>
  </si>
  <si>
    <t xml:space="preserve">邵继湖</t>
  </si>
  <si>
    <t xml:space="preserve">2021-05-06</t>
  </si>
  <si>
    <t xml:space="preserve">2022-05-05</t>
  </si>
  <si>
    <t xml:space="preserve">622848047*****00271</t>
  </si>
  <si>
    <t xml:space="preserve">万昌洪</t>
  </si>
  <si>
    <t xml:space="preserve">2021-05-10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9</t>
    </r>
    <r>
      <rPr>
        <sz val="16"/>
        <rFont val="Noto Sans"/>
        <family val="2"/>
      </rPr>
      <t xml:space="preserve">组</t>
    </r>
  </si>
  <si>
    <t xml:space="preserve">2022-05-09</t>
  </si>
  <si>
    <t xml:space="preserve">622848047*****09273</t>
  </si>
  <si>
    <t xml:space="preserve">蒋圣波</t>
  </si>
  <si>
    <t xml:space="preserve">511225197*****0211</t>
  </si>
  <si>
    <t xml:space="preserve">622848047*****19370</t>
  </si>
  <si>
    <t xml:space="preserve">饶荣金</t>
  </si>
  <si>
    <t xml:space="preserve">2021-05-17</t>
  </si>
  <si>
    <r>
      <rPr>
        <sz val="16"/>
        <rFont val="Noto Sans"/>
        <family val="2"/>
      </rPr>
      <t xml:space="preserve">白帝镇黄连社区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</si>
  <si>
    <t xml:space="preserve">2022-05-16</t>
  </si>
  <si>
    <t xml:space="preserve">622848047*****27472</t>
  </si>
  <si>
    <t xml:space="preserve">欧勤洪</t>
  </si>
  <si>
    <t xml:space="preserve">500236198*****0239</t>
  </si>
  <si>
    <t xml:space="preserve">2021-05-21</t>
  </si>
  <si>
    <t xml:space="preserve">奉节县白帝镇浣花村</t>
  </si>
  <si>
    <t xml:space="preserve">2022-05-20</t>
  </si>
  <si>
    <t xml:space="preserve">622841047*****78467</t>
  </si>
  <si>
    <t xml:space="preserve">冉隆贵</t>
  </si>
  <si>
    <t xml:space="preserve">512226197*****0877</t>
  </si>
  <si>
    <t xml:space="preserve">2021-05-25</t>
  </si>
  <si>
    <r>
      <rPr>
        <sz val="16"/>
        <rFont val="Noto Sans"/>
        <family val="2"/>
      </rPr>
      <t xml:space="preserve">重庆市奉节县白帝镇前进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2022-05-24</t>
  </si>
  <si>
    <t xml:space="preserve">622848047*****18373</t>
  </si>
  <si>
    <t xml:space="preserve">李大红</t>
  </si>
  <si>
    <t xml:space="preserve">奉节县白帝镇前进村</t>
  </si>
  <si>
    <t xml:space="preserve">621336047*****69771</t>
  </si>
  <si>
    <t xml:space="preserve">邹金太</t>
  </si>
  <si>
    <t xml:space="preserve">512226196*****0856</t>
  </si>
  <si>
    <t xml:space="preserve">欧勤学</t>
  </si>
  <si>
    <t xml:space="preserve">622848047*****18679</t>
  </si>
  <si>
    <t xml:space="preserve">陈勇辉</t>
  </si>
  <si>
    <t xml:space="preserve">512226197*****0234</t>
  </si>
  <si>
    <t xml:space="preserve">621336047*****69979</t>
  </si>
  <si>
    <t xml:space="preserve">杨洪坤</t>
  </si>
  <si>
    <t xml:space="preserve">512226197*****0866</t>
  </si>
  <si>
    <t xml:space="preserve">622848047*****92011</t>
  </si>
  <si>
    <t xml:space="preserve">刘永芳</t>
  </si>
  <si>
    <t xml:space="preserve">500236198*****4966</t>
  </si>
  <si>
    <t xml:space="preserve">622848047*****23678</t>
  </si>
  <si>
    <t xml:space="preserve">谢泽林</t>
  </si>
  <si>
    <t xml:space="preserve">512226197*****085X</t>
  </si>
  <si>
    <t xml:space="preserve">622848047*****12078</t>
  </si>
  <si>
    <t xml:space="preserve">梁尤飞</t>
  </si>
  <si>
    <t xml:space="preserve">512226197*****0212</t>
  </si>
  <si>
    <t xml:space="preserve">2021-05-26</t>
  </si>
  <si>
    <r>
      <rPr>
        <sz val="16"/>
        <rFont val="Noto Sans"/>
        <family val="2"/>
      </rPr>
      <t xml:space="preserve">重庆市奉节县白帝镇浣花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</si>
  <si>
    <t xml:space="preserve">2022-05-25</t>
  </si>
  <si>
    <t xml:space="preserve">622848047*****65270</t>
  </si>
  <si>
    <t xml:space="preserve">李敏</t>
  </si>
  <si>
    <t xml:space="preserve">511225197*****0859</t>
  </si>
  <si>
    <t xml:space="preserve">621336047*****37276</t>
  </si>
  <si>
    <t xml:space="preserve">谭仕福</t>
  </si>
  <si>
    <t xml:space="preserve">622841047*****65061</t>
  </si>
  <si>
    <t xml:space="preserve">曾晓碧</t>
  </si>
  <si>
    <r>
      <rPr>
        <sz val="16"/>
        <rFont val="Noto Sans"/>
        <family val="2"/>
      </rPr>
      <t xml:space="preserve">重庆市奉节县白帝镇前进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9</t>
    </r>
    <r>
      <rPr>
        <sz val="16"/>
        <rFont val="Noto Sans"/>
        <family val="2"/>
      </rPr>
      <t xml:space="preserve">号</t>
    </r>
  </si>
  <si>
    <t xml:space="preserve">621336047*****89573</t>
  </si>
  <si>
    <t xml:space="preserve">曾远和</t>
  </si>
  <si>
    <t xml:space="preserve">511225197*****0851</t>
  </si>
  <si>
    <r>
      <rPr>
        <sz val="16"/>
        <rFont val="Noto Sans"/>
        <family val="2"/>
      </rPr>
      <t xml:space="preserve">奉节县白帝镇前进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9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621336047*****89177</t>
  </si>
  <si>
    <t xml:space="preserve">欧阳军</t>
  </si>
  <si>
    <r>
      <rPr>
        <sz val="16"/>
        <rFont val="Noto Sans"/>
        <family val="2"/>
      </rPr>
      <t xml:space="preserve">重庆市奉节县白帝镇浣花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8</t>
    </r>
    <r>
      <rPr>
        <sz val="16"/>
        <rFont val="Noto Sans"/>
        <family val="2"/>
      </rPr>
      <t xml:space="preserve">号</t>
    </r>
  </si>
  <si>
    <t xml:space="preserve">621336047*****64574</t>
  </si>
  <si>
    <t xml:space="preserve">李纯林</t>
  </si>
  <si>
    <t xml:space="preserve">622841047*****43962</t>
  </si>
  <si>
    <t xml:space="preserve">樊声平</t>
  </si>
  <si>
    <t xml:space="preserve">512226197*****0856</t>
  </si>
  <si>
    <t xml:space="preserve">622848047*****08318</t>
  </si>
  <si>
    <t xml:space="preserve">饶福清</t>
  </si>
  <si>
    <t xml:space="preserve">2021-05-28</t>
  </si>
  <si>
    <t xml:space="preserve">2022-05-27</t>
  </si>
  <si>
    <t xml:space="preserve">622841047*****77160</t>
  </si>
  <si>
    <t xml:space="preserve">张德富</t>
  </si>
  <si>
    <t xml:space="preserve">622848047*****30872</t>
  </si>
  <si>
    <t xml:space="preserve">段远平</t>
  </si>
  <si>
    <t xml:space="preserve">512226196*****0864</t>
  </si>
  <si>
    <t xml:space="preserve">622848047*****30278</t>
  </si>
  <si>
    <t xml:space="preserve">吴文娇</t>
  </si>
  <si>
    <t xml:space="preserve">500236198*****0868</t>
  </si>
  <si>
    <r>
      <rPr>
        <sz val="16"/>
        <rFont val="Noto Sans"/>
        <family val="2"/>
      </rPr>
      <t xml:space="preserve">白帝镇大湾村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号</t>
    </r>
  </si>
  <si>
    <t xml:space="preserve">622848047*****63210</t>
  </si>
  <si>
    <t xml:space="preserve">孔庆君</t>
  </si>
  <si>
    <t xml:space="preserve">500236198*****0853</t>
  </si>
  <si>
    <t xml:space="preserve">2021-05-31</t>
  </si>
  <si>
    <t xml:space="preserve">2022-05-30</t>
  </si>
  <si>
    <t xml:space="preserve">622848047*****00371</t>
  </si>
  <si>
    <t xml:space="preserve">胡忠兵</t>
  </si>
  <si>
    <t xml:space="preserve">511225198*****1052</t>
  </si>
  <si>
    <r>
      <rPr>
        <sz val="16"/>
        <rFont val="Noto Sans"/>
        <family val="2"/>
      </rPr>
      <t xml:space="preserve">奉节县白帝镇九盘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89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622845047*****55171</t>
  </si>
  <si>
    <t xml:space="preserve">谢先国</t>
  </si>
  <si>
    <t xml:space="preserve">奉节县白帝镇八阵村</t>
  </si>
  <si>
    <t xml:space="preserve">621336047*****64970</t>
  </si>
  <si>
    <t xml:space="preserve">孔金奎</t>
  </si>
  <si>
    <t xml:space="preserve">500236199*****0852</t>
  </si>
  <si>
    <r>
      <rPr>
        <sz val="16"/>
        <rFont val="Noto Sans"/>
        <family val="2"/>
      </rPr>
      <t xml:space="preserve">重庆市奉节县白帝镇黄连社区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622848047*****74217</t>
  </si>
  <si>
    <t xml:space="preserve">黄敏</t>
  </si>
  <si>
    <t xml:space="preserve">512226197*****0481</t>
  </si>
  <si>
    <t xml:space="preserve">2021-06-01</t>
  </si>
  <si>
    <t xml:space="preserve">2022-05-31</t>
  </si>
  <si>
    <t xml:space="preserve">621336047*****73073</t>
  </si>
  <si>
    <t xml:space="preserve">向平</t>
  </si>
  <si>
    <t xml:space="preserve">2021-06-02</t>
  </si>
  <si>
    <t xml:space="preserve">2022-06-01</t>
  </si>
  <si>
    <t xml:space="preserve">621336047*****56174</t>
  </si>
  <si>
    <t xml:space="preserve">徐建辉</t>
  </si>
  <si>
    <t xml:space="preserve">2021-06-03</t>
  </si>
  <si>
    <r>
      <rPr>
        <sz val="16"/>
        <rFont val="Noto Sans"/>
        <family val="2"/>
      </rPr>
      <t xml:space="preserve">白帝镇浣花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81</t>
    </r>
    <r>
      <rPr>
        <sz val="16"/>
        <rFont val="Noto Sans"/>
        <family val="2"/>
      </rPr>
      <t xml:space="preserve">号</t>
    </r>
  </si>
  <si>
    <t xml:space="preserve">2022-06-02</t>
  </si>
  <si>
    <t xml:space="preserve">622848047*****50976</t>
  </si>
  <si>
    <t xml:space="preserve">胡金林</t>
  </si>
  <si>
    <t xml:space="preserve">511225198*****1055</t>
  </si>
  <si>
    <r>
      <rPr>
        <sz val="16"/>
        <rFont val="Noto Sans"/>
        <family val="2"/>
      </rPr>
      <t xml:space="preserve">奉节县白帝镇九盘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04</t>
    </r>
    <r>
      <rPr>
        <sz val="16"/>
        <rFont val="Noto Sans"/>
        <family val="2"/>
      </rPr>
      <t xml:space="preserve">号</t>
    </r>
  </si>
  <si>
    <t xml:space="preserve">621336047*****36178</t>
  </si>
  <si>
    <t xml:space="preserve">陈名东</t>
  </si>
  <si>
    <t xml:space="preserve">511225197*****0214</t>
  </si>
  <si>
    <t xml:space="preserve">622848047*****97475</t>
  </si>
  <si>
    <t xml:space="preserve">陈名全</t>
  </si>
  <si>
    <t xml:space="preserve">512226197*****0211</t>
  </si>
  <si>
    <t xml:space="preserve">622848047*****85472</t>
  </si>
  <si>
    <t xml:space="preserve">王正菊</t>
  </si>
  <si>
    <t xml:space="preserve">512226196*****0866</t>
  </si>
  <si>
    <r>
      <rPr>
        <sz val="16"/>
        <rFont val="Noto Sans"/>
        <family val="2"/>
      </rPr>
      <t xml:space="preserve">重庆市奉节县白帝镇大湾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2022-06-03</t>
  </si>
  <si>
    <t xml:space="preserve">622848047*****09579</t>
  </si>
  <si>
    <t xml:space="preserve">张明付</t>
  </si>
  <si>
    <r>
      <rPr>
        <sz val="16"/>
        <rFont val="Noto Sans"/>
        <family val="2"/>
      </rPr>
      <t xml:space="preserve">白帝镇龙井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90</t>
    </r>
    <r>
      <rPr>
        <sz val="16"/>
        <rFont val="Noto Sans"/>
        <family val="2"/>
      </rPr>
      <t xml:space="preserve">号</t>
    </r>
  </si>
  <si>
    <t xml:space="preserve">622841047*****22168</t>
  </si>
  <si>
    <t xml:space="preserve">唐生勇</t>
  </si>
  <si>
    <t xml:space="preserve">511225198*****089X</t>
  </si>
  <si>
    <t xml:space="preserve">奉节县白帝镇龙进村</t>
  </si>
  <si>
    <t xml:space="preserve">621336047*****56778</t>
  </si>
  <si>
    <t xml:space="preserve">马灼元</t>
  </si>
  <si>
    <r>
      <rPr>
        <sz val="16"/>
        <rFont val="Noto Sans"/>
        <family val="2"/>
      </rPr>
      <t xml:space="preserve">重庆市奉节县白帝镇龙进村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号</t>
    </r>
  </si>
  <si>
    <t xml:space="preserve">621336047*****56877</t>
  </si>
  <si>
    <t xml:space="preserve">杨发秀</t>
  </si>
  <si>
    <t xml:space="preserve">512226197*****0860</t>
  </si>
  <si>
    <r>
      <rPr>
        <sz val="16"/>
        <rFont val="Noto Sans"/>
        <family val="2"/>
      </rPr>
      <t xml:space="preserve">奉节县白帝镇前进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4</t>
    </r>
    <r>
      <rPr>
        <sz val="16"/>
        <rFont val="Noto Sans"/>
        <family val="2"/>
      </rPr>
      <t xml:space="preserve">号</t>
    </r>
  </si>
  <si>
    <t xml:space="preserve">2022-06-08</t>
  </si>
  <si>
    <t xml:space="preserve">621336047*****64376</t>
  </si>
  <si>
    <t xml:space="preserve">李家兵</t>
  </si>
  <si>
    <t xml:space="preserve">512226196*****0920</t>
  </si>
  <si>
    <t xml:space="preserve">621336047*****57578</t>
  </si>
  <si>
    <t xml:space="preserve">欧勤凤</t>
  </si>
  <si>
    <r>
      <rPr>
        <sz val="16"/>
        <rFont val="Noto Sans"/>
        <family val="2"/>
      </rPr>
      <t xml:space="preserve">重庆市奉节县白帝镇黄连社区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</si>
  <si>
    <t xml:space="preserve">622848047*****15573</t>
  </si>
  <si>
    <t xml:space="preserve">邓孝坤</t>
  </si>
  <si>
    <t xml:space="preserve">511225197*****0872</t>
  </si>
  <si>
    <t xml:space="preserve">622848047*****81677</t>
  </si>
  <si>
    <t xml:space="preserve">孙学保</t>
  </si>
  <si>
    <t xml:space="preserve">511225197*****0252</t>
  </si>
  <si>
    <t xml:space="preserve">2021-06-16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组</t>
    </r>
  </si>
  <si>
    <t xml:space="preserve">2022-06-15</t>
  </si>
  <si>
    <t xml:space="preserve">622848047*****21472</t>
  </si>
  <si>
    <t xml:space="preserve">杨洪群</t>
  </si>
  <si>
    <t xml:space="preserve">512226196*****0881</t>
  </si>
  <si>
    <t xml:space="preserve">622848047*****93574</t>
  </si>
  <si>
    <t xml:space="preserve">刘富保</t>
  </si>
  <si>
    <t xml:space="preserve">622848047*****14077</t>
  </si>
  <si>
    <t xml:space="preserve">林正高</t>
  </si>
  <si>
    <t xml:space="preserve">511225198*****0211</t>
  </si>
  <si>
    <t xml:space="preserve">2021-06-21</t>
  </si>
  <si>
    <t xml:space="preserve">2022-06-20</t>
  </si>
  <si>
    <t xml:space="preserve">621336047*****58972</t>
  </si>
  <si>
    <t xml:space="preserve">欧祥安</t>
  </si>
  <si>
    <t xml:space="preserve">512226197*****025X</t>
  </si>
  <si>
    <t xml:space="preserve">2021-06-22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7</t>
    </r>
    <r>
      <rPr>
        <sz val="16"/>
        <rFont val="Noto Sans"/>
        <family val="2"/>
      </rPr>
      <t xml:space="preserve">号</t>
    </r>
  </si>
  <si>
    <t xml:space="preserve">2022-06-21</t>
  </si>
  <si>
    <t xml:space="preserve">622848047*****39671</t>
  </si>
  <si>
    <t xml:space="preserve">彭文简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5</t>
    </r>
    <r>
      <rPr>
        <sz val="16"/>
        <rFont val="Noto Sans"/>
        <family val="2"/>
      </rPr>
      <t xml:space="preserve">号</t>
    </r>
  </si>
  <si>
    <t xml:space="preserve">622848047*****01771</t>
  </si>
  <si>
    <t xml:space="preserve">欧东军</t>
  </si>
  <si>
    <t xml:space="preserve">512226197*****0236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6</t>
    </r>
    <r>
      <rPr>
        <sz val="16"/>
        <rFont val="Noto Sans"/>
        <family val="2"/>
      </rPr>
      <t xml:space="preserve">号</t>
    </r>
  </si>
  <si>
    <t xml:space="preserve">622845047*****74677</t>
  </si>
  <si>
    <t xml:space="preserve">郭绪满</t>
  </si>
  <si>
    <t xml:space="preserve">511225197*****0319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2</t>
    </r>
    <r>
      <rPr>
        <sz val="16"/>
        <rFont val="Noto Sans"/>
        <family val="2"/>
      </rPr>
      <t xml:space="preserve">号附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622848047*****02076</t>
  </si>
  <si>
    <t xml:space="preserve">罗卫</t>
  </si>
  <si>
    <t xml:space="preserve">500236199*****0896</t>
  </si>
  <si>
    <t xml:space="preserve">2021-06-24</t>
  </si>
  <si>
    <r>
      <rPr>
        <sz val="16"/>
        <rFont val="Noto Sans"/>
        <family val="2"/>
      </rPr>
      <t xml:space="preserve">白帝镇大湾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号</t>
    </r>
  </si>
  <si>
    <t xml:space="preserve">2022-06-23</t>
  </si>
  <si>
    <t xml:space="preserve">622848047*****01870</t>
  </si>
  <si>
    <t xml:space="preserve">欧祥灯</t>
  </si>
  <si>
    <r>
      <rPr>
        <sz val="16"/>
        <rFont val="Noto Sans"/>
        <family val="2"/>
      </rPr>
      <t xml:space="preserve">重庆市奉节县白帝镇坪上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4</t>
    </r>
    <r>
      <rPr>
        <sz val="16"/>
        <rFont val="Noto Sans"/>
        <family val="2"/>
      </rPr>
      <t xml:space="preserve">号</t>
    </r>
  </si>
  <si>
    <t xml:space="preserve">622848047*****04270</t>
  </si>
  <si>
    <t xml:space="preserve">肖令艳</t>
  </si>
  <si>
    <t xml:space="preserve">500236199*****0260</t>
  </si>
  <si>
    <t xml:space="preserve">奉节县白帝镇石庙村</t>
  </si>
  <si>
    <t xml:space="preserve">622848047*****39171</t>
  </si>
  <si>
    <t xml:space="preserve">曾远海</t>
  </si>
  <si>
    <t xml:space="preserve">500236199*****0874</t>
  </si>
  <si>
    <t xml:space="preserve">622841047*****47062</t>
  </si>
  <si>
    <t xml:space="preserve">欧冻</t>
  </si>
  <si>
    <t xml:space="preserve">500236199*****0217</t>
  </si>
  <si>
    <r>
      <rPr>
        <sz val="16"/>
        <rFont val="Noto Sans"/>
        <family val="2"/>
      </rPr>
      <t xml:space="preserve">奉节县白帝镇坪上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6</t>
    </r>
    <r>
      <rPr>
        <sz val="16"/>
        <rFont val="Noto Sans"/>
        <family val="2"/>
      </rPr>
      <t xml:space="preserve">号</t>
    </r>
  </si>
  <si>
    <t xml:space="preserve">622848047*****06071</t>
  </si>
  <si>
    <t xml:space="preserve">李胜兵</t>
  </si>
  <si>
    <t xml:space="preserve">622848047*****09378</t>
  </si>
  <si>
    <t xml:space="preserve">李崇均</t>
  </si>
  <si>
    <t xml:space="preserve">512226196*****0855</t>
  </si>
  <si>
    <t xml:space="preserve">2022-07-01</t>
  </si>
  <si>
    <t xml:space="preserve">621336047*****82675</t>
  </si>
  <si>
    <t xml:space="preserve">李美彪</t>
  </si>
  <si>
    <t xml:space="preserve">511225198*****0854</t>
  </si>
  <si>
    <t xml:space="preserve">622845047*****82078</t>
  </si>
  <si>
    <t xml:space="preserve">刘其贵</t>
  </si>
  <si>
    <t xml:space="preserve">512226196*****0877</t>
  </si>
  <si>
    <t xml:space="preserve">2022-07-04</t>
  </si>
  <si>
    <t xml:space="preserve">622848047*****65873</t>
  </si>
  <si>
    <t xml:space="preserve">陈习同</t>
  </si>
  <si>
    <t xml:space="preserve">511225197*****7359</t>
  </si>
  <si>
    <t xml:space="preserve">2021-07-07</t>
  </si>
  <si>
    <r>
      <rPr>
        <sz val="16"/>
        <rFont val="Noto Sans"/>
        <family val="2"/>
      </rPr>
      <t xml:space="preserve">重庆市奉节县白帝镇长岭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号</t>
    </r>
  </si>
  <si>
    <t xml:space="preserve">2022-07-06</t>
  </si>
  <si>
    <t xml:space="preserve">622841047*****33764</t>
  </si>
  <si>
    <t xml:space="preserve">刘其权</t>
  </si>
  <si>
    <t xml:space="preserve">512226196*****0853</t>
  </si>
  <si>
    <t xml:space="preserve">2021-07-15</t>
  </si>
  <si>
    <t xml:space="preserve">2022-07-14</t>
  </si>
  <si>
    <t xml:space="preserve">622848047*****20174</t>
  </si>
  <si>
    <t xml:space="preserve">李美兰</t>
  </si>
  <si>
    <t xml:space="preserve">500236198*****0224</t>
  </si>
  <si>
    <t xml:space="preserve">2021-07-16</t>
  </si>
  <si>
    <r>
      <rPr>
        <sz val="16"/>
        <rFont val="Noto Sans"/>
        <family val="2"/>
      </rPr>
      <t xml:space="preserve">重庆市奉节县白帝镇坪上村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8</t>
    </r>
    <r>
      <rPr>
        <sz val="16"/>
        <rFont val="Noto Sans"/>
        <family val="2"/>
      </rPr>
      <t xml:space="preserve">号</t>
    </r>
  </si>
  <si>
    <t xml:space="preserve">2022-07-15</t>
  </si>
  <si>
    <t xml:space="preserve">621336047*****10478</t>
  </si>
  <si>
    <t xml:space="preserve">李映林</t>
  </si>
  <si>
    <t xml:space="preserve">512226197*****5222</t>
  </si>
  <si>
    <t xml:space="preserve">2021-08-03</t>
  </si>
  <si>
    <r>
      <rPr>
        <sz val="16"/>
        <rFont val="Noto Sans"/>
        <family val="2"/>
      </rPr>
      <t xml:space="preserve">奉节县白帝镇九盘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9</t>
    </r>
    <r>
      <rPr>
        <sz val="16"/>
        <rFont val="Noto Sans"/>
        <family val="2"/>
      </rPr>
      <t xml:space="preserve">号</t>
    </r>
  </si>
  <si>
    <t xml:space="preserve">2022-08-02</t>
  </si>
  <si>
    <t xml:space="preserve">622848047*****56973</t>
  </si>
  <si>
    <t xml:space="preserve">刘道发</t>
  </si>
  <si>
    <r>
      <rPr>
        <sz val="16"/>
        <rFont val="Noto Sans"/>
        <family val="2"/>
      </rPr>
      <t xml:space="preserve">奉节县白帝镇黄连社区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</si>
  <si>
    <t xml:space="preserve">621336047*****10371</t>
  </si>
  <si>
    <t xml:space="preserve">2022-08-29</t>
  </si>
  <si>
    <t xml:space="preserve">刘敏</t>
  </si>
  <si>
    <t xml:space="preserve">500236199*****0240</t>
  </si>
  <si>
    <t xml:space="preserve">2021-09-07</t>
  </si>
  <si>
    <t xml:space="preserve">2022-09-06</t>
  </si>
  <si>
    <t xml:space="preserve">622848047*****16013</t>
  </si>
  <si>
    <t xml:space="preserve">刘其明</t>
  </si>
  <si>
    <t xml:space="preserve">511225197*****0886</t>
  </si>
  <si>
    <t xml:space="preserve">2022-09-09</t>
  </si>
  <si>
    <t xml:space="preserve">621336047*****14977</t>
  </si>
  <si>
    <t xml:space="preserve">刘明江</t>
  </si>
  <si>
    <t xml:space="preserve">511225198*****0878</t>
  </si>
  <si>
    <t xml:space="preserve">白帝镇香山村</t>
  </si>
  <si>
    <t xml:space="preserve">621336407*****15479</t>
  </si>
  <si>
    <t xml:space="preserve">2021-09-29</t>
  </si>
  <si>
    <t xml:space="preserve">2021-10-03</t>
  </si>
  <si>
    <t xml:space="preserve">2022-10-02</t>
  </si>
  <si>
    <t xml:space="preserve">2022-10-12</t>
  </si>
  <si>
    <t xml:space="preserve">2021-10-19</t>
  </si>
  <si>
    <t xml:space="preserve">2022-10-18</t>
  </si>
  <si>
    <t xml:space="preserve">2021-11-09</t>
  </si>
  <si>
    <t xml:space="preserve">2022-11-08</t>
  </si>
  <si>
    <t xml:space="preserve">2021-11-21</t>
  </si>
  <si>
    <t xml:space="preserve">2022-11-20</t>
  </si>
  <si>
    <t xml:space="preserve">杨顺林</t>
  </si>
  <si>
    <t xml:space="preserve">512226196*****1111</t>
  </si>
  <si>
    <t xml:space="preserve">奉节县康乐镇石龙村</t>
  </si>
  <si>
    <t xml:space="preserve">622848047*****29775</t>
  </si>
  <si>
    <t xml:space="preserve">寿明勇</t>
  </si>
  <si>
    <t xml:space="preserve">500236198*****1213</t>
  </si>
  <si>
    <t xml:space="preserve">2021-06-15</t>
  </si>
  <si>
    <t xml:space="preserve">奉节县康乐镇雪花村</t>
  </si>
  <si>
    <t xml:space="preserve">2022-06-14</t>
  </si>
  <si>
    <t xml:space="preserve">622848047*****20276</t>
  </si>
  <si>
    <t xml:space="preserve">卢进成</t>
  </si>
  <si>
    <t xml:space="preserve">512226196*****1227</t>
  </si>
  <si>
    <t xml:space="preserve">2021-06-17</t>
  </si>
  <si>
    <r>
      <rPr>
        <sz val="16"/>
        <rFont val="Noto Sans"/>
        <family val="2"/>
      </rPr>
      <t xml:space="preserve">奉节县康乐镇雪花村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号</t>
    </r>
  </si>
  <si>
    <t xml:space="preserve">2022-06-16</t>
  </si>
  <si>
    <t xml:space="preserve">622848047*****9778</t>
  </si>
  <si>
    <t xml:space="preserve">姜爱平</t>
  </si>
  <si>
    <t xml:space="preserve">512226197*****1210</t>
  </si>
  <si>
    <t xml:space="preserve">621336047*****92370</t>
  </si>
  <si>
    <t xml:space="preserve">肖蓉</t>
  </si>
  <si>
    <t xml:space="preserve">512226197*****1562</t>
  </si>
  <si>
    <r>
      <rPr>
        <sz val="16"/>
        <rFont val="Noto Sans"/>
        <family val="2"/>
      </rPr>
      <t xml:space="preserve">奉节县康乐镇驸马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</si>
  <si>
    <t xml:space="preserve">621336047*****73676</t>
  </si>
  <si>
    <t xml:space="preserve">刘燕平</t>
  </si>
  <si>
    <t xml:space="preserve">511225198*****1561</t>
  </si>
  <si>
    <r>
      <rPr>
        <sz val="16"/>
        <rFont val="Noto Sans"/>
        <family val="2"/>
      </rPr>
      <t xml:space="preserve">康乐镇驸马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</si>
  <si>
    <t xml:space="preserve">622848047*****58774</t>
  </si>
  <si>
    <t xml:space="preserve">李忠泽</t>
  </si>
  <si>
    <t xml:space="preserve">512226196*****1552</t>
  </si>
  <si>
    <r>
      <rPr>
        <sz val="16"/>
        <rFont val="Noto Sans"/>
        <family val="2"/>
      </rPr>
      <t xml:space="preserve">康乐镇驸马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</si>
  <si>
    <t xml:space="preserve">621336047*****73577</t>
  </si>
  <si>
    <t xml:space="preserve">姜国令</t>
  </si>
  <si>
    <t xml:space="preserve">511225197*****1211</t>
  </si>
  <si>
    <t xml:space="preserve">621336047*****75375</t>
  </si>
  <si>
    <t xml:space="preserve">栗永久</t>
  </si>
  <si>
    <t xml:space="preserve">511225197*****111X</t>
  </si>
  <si>
    <t xml:space="preserve">2021-06-28</t>
  </si>
  <si>
    <r>
      <rPr>
        <sz val="16"/>
        <rFont val="Noto Sans"/>
        <family val="2"/>
      </rPr>
      <t xml:space="preserve">奉节县康乐镇铁佛村</t>
    </r>
    <r>
      <rPr>
        <sz val="16"/>
        <rFont val="仿宋"/>
        <family val="3"/>
        <charset val="134"/>
      </rPr>
      <t xml:space="preserve">18323611778</t>
    </r>
  </si>
  <si>
    <t xml:space="preserve">2022-06-27</t>
  </si>
  <si>
    <t xml:space="preserve">622848047*****08073</t>
  </si>
  <si>
    <t xml:space="preserve">周代金</t>
  </si>
  <si>
    <t xml:space="preserve">512226196*****1210</t>
  </si>
  <si>
    <t xml:space="preserve">2021-08-02</t>
  </si>
  <si>
    <r>
      <rPr>
        <sz val="16"/>
        <rFont val="Noto Sans"/>
        <family val="2"/>
      </rPr>
      <t xml:space="preserve">康乐镇雪花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4</t>
    </r>
    <r>
      <rPr>
        <sz val="16"/>
        <rFont val="Noto Sans"/>
        <family val="2"/>
      </rPr>
      <t xml:space="preserve">号</t>
    </r>
  </si>
  <si>
    <t xml:space="preserve">2022-08-01</t>
  </si>
  <si>
    <t xml:space="preserve">622848047*****92770</t>
  </si>
  <si>
    <t xml:space="preserve">刘益玉</t>
  </si>
  <si>
    <t xml:space="preserve">512226197*****1554</t>
  </si>
  <si>
    <t xml:space="preserve">2021-08-16</t>
  </si>
  <si>
    <r>
      <rPr>
        <sz val="16"/>
        <rFont val="Noto Sans"/>
        <family val="2"/>
      </rPr>
      <t xml:space="preserve">奉节县康乐镇驸马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</si>
  <si>
    <t xml:space="preserve">2022-08-15</t>
  </si>
  <si>
    <t xml:space="preserve">621336047*****73478</t>
  </si>
  <si>
    <t xml:space="preserve">2021-09-13</t>
  </si>
  <si>
    <t xml:space="preserve">2022-09-12</t>
  </si>
  <si>
    <t xml:space="preserve">肖辉权</t>
  </si>
  <si>
    <r>
      <rPr>
        <sz val="16"/>
        <rFont val="Noto Sans"/>
        <family val="2"/>
      </rPr>
      <t xml:space="preserve">重庆市奉节县康乐镇驸马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组</t>
    </r>
  </si>
  <si>
    <t xml:space="preserve">621336047*****90371</t>
  </si>
  <si>
    <t xml:space="preserve">钟吉梅</t>
  </si>
  <si>
    <t xml:space="preserve">500236199*****1566</t>
  </si>
  <si>
    <r>
      <rPr>
        <sz val="16"/>
        <rFont val="Noto Sans"/>
        <family val="2"/>
      </rPr>
      <t xml:space="preserve">重庆市奉节县康乐镇驸马村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</si>
  <si>
    <t xml:space="preserve">622841047*****82866</t>
  </si>
  <si>
    <t xml:space="preserve">周长文</t>
  </si>
  <si>
    <t xml:space="preserve">512226197*****1553</t>
  </si>
  <si>
    <r>
      <rPr>
        <sz val="16"/>
        <rFont val="Noto Sans"/>
        <family val="2"/>
      </rPr>
      <t xml:space="preserve">重庆市奉节县康乐镇驸马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09</t>
    </r>
    <r>
      <rPr>
        <sz val="16"/>
        <rFont val="Noto Sans"/>
        <family val="2"/>
      </rPr>
      <t xml:space="preserve">号</t>
    </r>
  </si>
  <si>
    <t xml:space="preserve">李忠权</t>
  </si>
  <si>
    <t xml:space="preserve">512226197*****1555</t>
  </si>
  <si>
    <r>
      <rPr>
        <sz val="16"/>
        <rFont val="Noto Sans"/>
        <family val="2"/>
      </rPr>
      <t xml:space="preserve">重庆市奉节县康乐镇驸马村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</si>
  <si>
    <t xml:space="preserve">621336047*****78477</t>
  </si>
  <si>
    <t xml:space="preserve">谢守兵</t>
  </si>
  <si>
    <t xml:space="preserve">500236198*****1556</t>
  </si>
  <si>
    <r>
      <rPr>
        <sz val="16"/>
        <rFont val="Noto Sans"/>
        <family val="2"/>
      </rPr>
      <t xml:space="preserve">重庆市奉节县康乐镇驸马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</si>
  <si>
    <t xml:space="preserve">向成玉</t>
  </si>
  <si>
    <t xml:space="preserve">500236199*****1562</t>
  </si>
  <si>
    <t xml:space="preserve">621336047*****90074</t>
  </si>
  <si>
    <t xml:space="preserve">袁衍超</t>
  </si>
  <si>
    <t xml:space="preserve">500236199*****1019</t>
  </si>
  <si>
    <t xml:space="preserve">2021-09-28</t>
  </si>
  <si>
    <t xml:space="preserve">奉节县康乐镇木耳村</t>
  </si>
  <si>
    <t xml:space="preserve">2022-09-27</t>
  </si>
  <si>
    <t xml:space="preserve">622848047*****69973</t>
  </si>
  <si>
    <t xml:space="preserve">林礼保</t>
  </si>
  <si>
    <t xml:space="preserve">512226196*****0951</t>
  </si>
  <si>
    <t xml:space="preserve">621336047*****19372</t>
  </si>
  <si>
    <t xml:space="preserve">2022-10-21</t>
  </si>
  <si>
    <t xml:space="preserve">赵鹏</t>
  </si>
  <si>
    <t xml:space="preserve">500236198*****667X</t>
  </si>
  <si>
    <r>
      <rPr>
        <sz val="16"/>
        <rFont val="Noto Sans"/>
        <family val="2"/>
      </rPr>
      <t xml:space="preserve">重庆市奉节县永乐镇江南社区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</si>
  <si>
    <t xml:space="preserve">622848047*****17579</t>
  </si>
  <si>
    <t xml:space="preserve">刘红梅</t>
  </si>
  <si>
    <t xml:space="preserve">511225197*****6682</t>
  </si>
  <si>
    <t xml:space="preserve">2021-09-12</t>
  </si>
  <si>
    <r>
      <rPr>
        <sz val="16"/>
        <rFont val="Noto Sans"/>
        <family val="2"/>
      </rPr>
      <t xml:space="preserve">重庆市奉节县永乐镇江南社区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号</t>
    </r>
  </si>
  <si>
    <t xml:space="preserve">2022-09-11</t>
  </si>
  <si>
    <t xml:space="preserve">622848047*****97673</t>
  </si>
  <si>
    <t xml:space="preserve">谭井书</t>
  </si>
  <si>
    <t xml:space="preserve">512226196*****667X</t>
  </si>
  <si>
    <t xml:space="preserve">2021-09-20</t>
  </si>
  <si>
    <r>
      <rPr>
        <sz val="16"/>
        <rFont val="Noto Sans"/>
        <family val="2"/>
      </rPr>
      <t xml:space="preserve">奉节县永乐镇江南社区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号</t>
    </r>
  </si>
  <si>
    <t xml:space="preserve">2022-09-19</t>
  </si>
  <si>
    <t xml:space="preserve">622848047*****32471</t>
  </si>
  <si>
    <t xml:space="preserve">叶宏忠</t>
  </si>
  <si>
    <t xml:space="preserve">512226196*****6677</t>
  </si>
  <si>
    <r>
      <rPr>
        <sz val="16"/>
        <rFont val="Noto Sans"/>
        <family val="2"/>
      </rPr>
      <t xml:space="preserve">奉节县永乐镇江南社区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5</t>
    </r>
    <r>
      <rPr>
        <sz val="16"/>
        <rFont val="Noto Sans"/>
        <family val="2"/>
      </rPr>
      <t xml:space="preserve">号</t>
    </r>
  </si>
  <si>
    <t xml:space="preserve">622848047*****79071</t>
  </si>
  <si>
    <t xml:space="preserve">余术成</t>
  </si>
  <si>
    <t xml:space="preserve">512226196*****6675</t>
  </si>
  <si>
    <r>
      <rPr>
        <sz val="16"/>
        <rFont val="Noto Sans"/>
        <family val="2"/>
      </rPr>
      <t xml:space="preserve">奉节县永乐镇江南社区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622848047*****32174</t>
  </si>
  <si>
    <t xml:space="preserve">丁前敏</t>
  </si>
  <si>
    <t xml:space="preserve">512226196*****6670</t>
  </si>
  <si>
    <r>
      <rPr>
        <sz val="16"/>
        <rFont val="Noto Sans"/>
        <family val="2"/>
      </rPr>
      <t xml:space="preserve">奉节县永乐镇江南社区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1</t>
    </r>
    <r>
      <rPr>
        <sz val="16"/>
        <rFont val="Noto Sans"/>
        <family val="2"/>
      </rPr>
      <t xml:space="preserve">号</t>
    </r>
  </si>
  <si>
    <t xml:space="preserve">622848047*****31671</t>
  </si>
  <si>
    <t xml:space="preserve">黄太权</t>
  </si>
  <si>
    <t xml:space="preserve">512226197*****6693</t>
  </si>
  <si>
    <r>
      <rPr>
        <sz val="16"/>
        <rFont val="Noto Sans"/>
        <family val="2"/>
      </rPr>
      <t xml:space="preserve">奉节县永乐镇江南社区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号</t>
    </r>
  </si>
  <si>
    <t xml:space="preserve">622848047*****15575</t>
  </si>
  <si>
    <t xml:space="preserve">刘忠富</t>
  </si>
  <si>
    <t xml:space="preserve">512226196*****6672</t>
  </si>
  <si>
    <r>
      <rPr>
        <sz val="16"/>
        <rFont val="Noto Sans"/>
        <family val="2"/>
      </rPr>
      <t xml:space="preserve">奉节县永乐镇江南社区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52</t>
    </r>
    <r>
      <rPr>
        <sz val="16"/>
        <rFont val="Noto Sans"/>
        <family val="2"/>
      </rPr>
      <t xml:space="preserve">号</t>
    </r>
  </si>
  <si>
    <t xml:space="preserve">622848047*****15377</t>
  </si>
  <si>
    <t xml:space="preserve">陈淼</t>
  </si>
  <si>
    <t xml:space="preserve">511225197*****6697</t>
  </si>
  <si>
    <t xml:space="preserve">重庆市奉节县永乐镇江南村</t>
  </si>
  <si>
    <t xml:space="preserve">622848047*****38270</t>
  </si>
  <si>
    <t xml:space="preserve">魏小林</t>
  </si>
  <si>
    <t xml:space="preserve">500236198*****6789</t>
  </si>
  <si>
    <r>
      <rPr>
        <sz val="16"/>
        <rFont val="Noto Sans"/>
        <family val="2"/>
      </rPr>
      <t xml:space="preserve">重庆市奉节县永乐镇江南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4</t>
    </r>
    <r>
      <rPr>
        <sz val="16"/>
        <rFont val="Noto Sans"/>
        <family val="2"/>
      </rPr>
      <t xml:space="preserve">号</t>
    </r>
  </si>
  <si>
    <t xml:space="preserve">622841047*****58610</t>
  </si>
  <si>
    <t xml:space="preserve">魏辉英</t>
  </si>
  <si>
    <t xml:space="preserve">511225197*****4067</t>
  </si>
  <si>
    <r>
      <rPr>
        <sz val="16"/>
        <rFont val="Noto Sans"/>
        <family val="2"/>
      </rPr>
      <t xml:space="preserve">重庆市奉节县安坪镇藕塘社区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29</t>
    </r>
    <r>
      <rPr>
        <sz val="16"/>
        <rFont val="Noto Sans"/>
        <family val="2"/>
      </rPr>
      <t xml:space="preserve">号</t>
    </r>
  </si>
  <si>
    <t xml:space="preserve">621336047*****18474</t>
  </si>
  <si>
    <t xml:space="preserve">成明</t>
  </si>
  <si>
    <t xml:space="preserve">512226196*****4050</t>
  </si>
  <si>
    <r>
      <rPr>
        <sz val="16"/>
        <rFont val="Noto Sans"/>
        <family val="2"/>
      </rPr>
      <t xml:space="preserve">重庆市奉节县安坪镇藕塘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65</t>
    </r>
    <r>
      <rPr>
        <sz val="16"/>
        <rFont val="Noto Sans"/>
        <family val="2"/>
      </rPr>
      <t xml:space="preserve">号</t>
    </r>
  </si>
  <si>
    <t xml:space="preserve">621336047*****29876</t>
  </si>
  <si>
    <t xml:space="preserve">冉奎</t>
  </si>
  <si>
    <t xml:space="preserve">511225197*****395X</t>
  </si>
  <si>
    <t xml:space="preserve">重庆市奉节县安坪镇藕塘社区</t>
  </si>
  <si>
    <t xml:space="preserve">621336047*****52879</t>
  </si>
  <si>
    <t xml:space="preserve">王绪容</t>
  </si>
  <si>
    <t xml:space="preserve">511225197*****4066</t>
  </si>
  <si>
    <t xml:space="preserve">2021-05-08</t>
  </si>
  <si>
    <r>
      <rPr>
        <sz val="16"/>
        <rFont val="Noto Sans"/>
        <family val="2"/>
      </rPr>
      <t xml:space="preserve">重庆市奉节县安平镇藕塘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74</t>
    </r>
    <r>
      <rPr>
        <sz val="16"/>
        <rFont val="Noto Sans"/>
        <family val="2"/>
      </rPr>
      <t xml:space="preserve">号</t>
    </r>
  </si>
  <si>
    <t xml:space="preserve">2022-05-07</t>
  </si>
  <si>
    <t xml:space="preserve">622848047*****40679</t>
  </si>
  <si>
    <t xml:space="preserve">张成军</t>
  </si>
  <si>
    <t xml:space="preserve">512226197*****4079</t>
  </si>
  <si>
    <r>
      <rPr>
        <sz val="16"/>
        <rFont val="Noto Sans"/>
        <family val="2"/>
      </rPr>
      <t xml:space="preserve">重庆市奉节县安坪乡藕塘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79</t>
    </r>
    <r>
      <rPr>
        <sz val="16"/>
        <rFont val="Noto Sans"/>
        <family val="2"/>
      </rPr>
      <t xml:space="preserve">号</t>
    </r>
  </si>
  <si>
    <t xml:space="preserve">622848047*****63678</t>
  </si>
  <si>
    <t xml:space="preserve">李荣国</t>
  </si>
  <si>
    <t xml:space="preserve">512226196*****4053</t>
  </si>
  <si>
    <r>
      <rPr>
        <sz val="16"/>
        <rFont val="Noto Sans"/>
        <family val="2"/>
      </rPr>
      <t xml:space="preserve">重庆市奉节县安坪乡藕塘村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组</t>
    </r>
    <r>
      <rPr>
        <sz val="16"/>
        <rFont val="仿宋"/>
        <family val="3"/>
        <charset val="134"/>
      </rPr>
      <t xml:space="preserve">194</t>
    </r>
    <r>
      <rPr>
        <sz val="16"/>
        <rFont val="Noto Sans"/>
        <family val="2"/>
      </rPr>
      <t xml:space="preserve">号</t>
    </r>
  </si>
  <si>
    <t xml:space="preserve">622848047*****21571</t>
  </si>
  <si>
    <t xml:space="preserve">李星</t>
  </si>
  <si>
    <t xml:space="preserve">512226197*****4054</t>
  </si>
  <si>
    <t xml:space="preserve">奉节县安坪镇藕塘村</t>
  </si>
  <si>
    <t xml:space="preserve">622848407*****36775</t>
  </si>
  <si>
    <t xml:space="preserve">李和平</t>
  </si>
  <si>
    <t xml:space="preserve">512226196*****411X</t>
  </si>
  <si>
    <t xml:space="preserve">奉节县安坪镇藕塘社区</t>
  </si>
  <si>
    <t xml:space="preserve">622848047*****34671</t>
  </si>
  <si>
    <t xml:space="preserve">陈清铁</t>
  </si>
  <si>
    <t xml:space="preserve">512226197*****021X</t>
  </si>
  <si>
    <t xml:space="preserve">奉节县夔门街道宝塔社区</t>
  </si>
  <si>
    <t xml:space="preserve">622848047*****76871</t>
  </si>
  <si>
    <t xml:space="preserve">唐西树</t>
  </si>
  <si>
    <t xml:space="preserve">512226196*****7316</t>
  </si>
  <si>
    <t xml:space="preserve">奉节县夔门街道黑艳村</t>
  </si>
  <si>
    <t xml:space="preserve">621336047*****89670</t>
  </si>
  <si>
    <t xml:space="preserve">刘其林</t>
  </si>
  <si>
    <t xml:space="preserve">511225198*****0218</t>
  </si>
  <si>
    <r>
      <rPr>
        <sz val="16"/>
        <rFont val="Noto Sans"/>
        <family val="2"/>
      </rPr>
      <t xml:space="preserve">奉节县夔门街道宝塔社区</t>
    </r>
    <r>
      <rPr>
        <sz val="16"/>
        <rFont val="仿宋"/>
        <family val="3"/>
        <charset val="134"/>
      </rPr>
      <t xml:space="preserve">11</t>
    </r>
    <r>
      <rPr>
        <sz val="16"/>
        <rFont val="Noto Sans"/>
        <family val="2"/>
      </rPr>
      <t xml:space="preserve">社</t>
    </r>
  </si>
  <si>
    <t xml:space="preserve">622848047*****49072</t>
  </si>
  <si>
    <t xml:space="preserve">王德耀</t>
  </si>
  <si>
    <t xml:space="preserve">512226196*****031X</t>
  </si>
  <si>
    <r>
      <rPr>
        <sz val="16"/>
        <rFont val="Noto Sans"/>
        <family val="2"/>
      </rPr>
      <t xml:space="preserve">草堂镇石马村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社</t>
    </r>
  </si>
  <si>
    <t xml:space="preserve">622848047*****59819</t>
  </si>
  <si>
    <t xml:space="preserve">彭玉林</t>
  </si>
  <si>
    <t xml:space="preserve">512226196*****0319</t>
  </si>
  <si>
    <r>
      <rPr>
        <sz val="16"/>
        <rFont val="Noto Sans"/>
        <family val="2"/>
      </rPr>
      <t xml:space="preserve">草堂镇石马村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社</t>
    </r>
  </si>
  <si>
    <t xml:space="preserve">621336047*****89779</t>
  </si>
  <si>
    <t xml:space="preserve">王卫国</t>
  </si>
  <si>
    <t xml:space="preserve">2021-10-24</t>
  </si>
  <si>
    <t xml:space="preserve">2022-10-23</t>
  </si>
  <si>
    <t xml:space="preserve">2021-09-08</t>
  </si>
  <si>
    <t xml:space="preserve">2022-09-07</t>
  </si>
  <si>
    <t xml:space="preserve">2021-09-04</t>
  </si>
  <si>
    <t xml:space="preserve">2022-09-03</t>
  </si>
  <si>
    <t xml:space="preserve">王林红</t>
  </si>
  <si>
    <t xml:space="preserve">511225197*****0311</t>
  </si>
  <si>
    <t xml:space="preserve">奉节县草堂镇天坪村</t>
  </si>
  <si>
    <t xml:space="preserve">621336047*****15578</t>
  </si>
  <si>
    <t xml:space="preserve">2021-11-15</t>
  </si>
  <si>
    <t xml:space="preserve">2022-11-14</t>
  </si>
  <si>
    <t xml:space="preserve">2021-11-03</t>
  </si>
  <si>
    <t xml:space="preserve">2022-11-02</t>
  </si>
  <si>
    <t xml:space="preserve">2021-11-02</t>
  </si>
  <si>
    <t xml:space="preserve">2021-10-02</t>
  </si>
  <si>
    <t xml:space="preserve">2022-10-01</t>
  </si>
  <si>
    <t xml:space="preserve">姜国保</t>
  </si>
  <si>
    <t xml:space="preserve">511225197*****0314</t>
  </si>
  <si>
    <t xml:space="preserve">621336047*****13375</t>
  </si>
  <si>
    <t xml:space="preserve">2021-09-06</t>
  </si>
  <si>
    <t xml:space="preserve">2021-09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yyyy\年m\月d\日;@"/>
    <numFmt numFmtId="167" formatCode="@"/>
    <numFmt numFmtId="168" formatCode="#,##0.00"/>
    <numFmt numFmtId="169" formatCode="yyyy/m/d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6"/>
      <name val="方正小标宋_GBK"/>
      <family val="4"/>
      <charset val="134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方正楷体_GBK"/>
      <family val="4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8" activeCellId="0" sqref="D8:Z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0.83"/>
    <col collapsed="false" customWidth="true" hidden="false" outlineLevel="0" max="3" min="3" style="0" width="13.32"/>
    <col collapsed="false" customWidth="true" hidden="false" outlineLevel="0" max="4" min="4" style="0" width="19.99"/>
    <col collapsed="false" customWidth="true" hidden="false" outlineLevel="0" max="5" min="5" style="0" width="19.62"/>
    <col collapsed="false" customWidth="true" hidden="false" outlineLevel="0" max="6" min="6" style="0" width="16.12"/>
    <col collapsed="false" customWidth="true" hidden="false" outlineLevel="0" max="7" min="7" style="0" width="19.62"/>
    <col collapsed="false" customWidth="true" hidden="false" outlineLevel="0" max="8" min="8" style="0" width="15.82"/>
    <col collapsed="false" customWidth="true" hidden="false" outlineLevel="0" max="9" min="9" style="0" width="13.74"/>
    <col collapsed="false" customWidth="true" hidden="false" outlineLevel="0" max="10" min="10" style="0" width="15.82"/>
    <col collapsed="false" customWidth="true" hidden="false" outlineLevel="0" max="13" min="11" style="0" width="11.87"/>
    <col collapsed="false" customWidth="true" hidden="false" outlineLevel="0" max="14" min="14" style="0" width="21.03"/>
    <col collapsed="false" customWidth="true" hidden="false" outlineLevel="0" max="15" min="15" style="0" width="14.15"/>
    <col collapsed="false" customWidth="true" hidden="false" outlineLevel="0" max="16" min="16" style="2" width="12.91"/>
    <col collapsed="false" customWidth="true" hidden="false" outlineLevel="0" max="17" min="17" style="0" width="15.62"/>
    <col collapsed="false" customWidth="true" hidden="false" outlineLevel="0" max="18" min="18" style="3" width="19.58"/>
    <col collapsed="false" customWidth="true" hidden="false" outlineLevel="0" max="19" min="19" style="4" width="12.91"/>
    <col collapsed="false" customWidth="true" hidden="false" outlineLevel="0" max="20" min="20" style="4" width="12.7"/>
    <col collapsed="false" customWidth="true" hidden="false" outlineLevel="0" max="21" min="21" style="2" width="13.62"/>
    <col collapsed="false" customWidth="true" hidden="false" outlineLevel="0" max="22" min="22" style="2" width="19.62"/>
    <col collapsed="false" customWidth="true" hidden="false" outlineLevel="0" max="23" min="23" style="0" width="10.83"/>
    <col collapsed="false" customWidth="true" hidden="false" outlineLevel="0" max="24" min="24" style="0" width="12.62"/>
  </cols>
  <sheetData>
    <row r="1" customFormat="false" ht="7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9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3" customFormat="true" ht="60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9" t="s">
        <v>17</v>
      </c>
      <c r="Q3" s="10" t="s">
        <v>18</v>
      </c>
      <c r="R3" s="8" t="s">
        <v>19</v>
      </c>
      <c r="S3" s="11" t="s">
        <v>20</v>
      </c>
      <c r="T3" s="11" t="s">
        <v>21</v>
      </c>
      <c r="U3" s="10" t="s">
        <v>22</v>
      </c>
      <c r="V3" s="10" t="s">
        <v>23</v>
      </c>
      <c r="W3" s="7" t="s">
        <v>24</v>
      </c>
      <c r="X3" s="12"/>
    </row>
    <row r="4" s="23" customFormat="true" ht="60.75" hidden="true" customHeight="false" outlineLevel="0" collapsed="false">
      <c r="A4" s="14" t="n">
        <v>1</v>
      </c>
      <c r="B4" s="15" t="s">
        <v>25</v>
      </c>
      <c r="C4" s="15" t="s">
        <v>26</v>
      </c>
      <c r="D4" s="16" t="n">
        <v>300000</v>
      </c>
      <c r="E4" s="16" t="s">
        <v>27</v>
      </c>
      <c r="F4" s="17" t="s">
        <v>28</v>
      </c>
      <c r="G4" s="15" t="s">
        <v>29</v>
      </c>
      <c r="H4" s="18" t="s">
        <v>30</v>
      </c>
      <c r="I4" s="16" t="n">
        <v>4.35</v>
      </c>
      <c r="J4" s="15" t="s">
        <v>31</v>
      </c>
      <c r="K4" s="19" t="n">
        <v>36</v>
      </c>
      <c r="L4" s="19" t="n">
        <f aca="false">3+0.01*K4</f>
        <v>3.36</v>
      </c>
      <c r="M4" s="19" t="n">
        <f aca="false">IF(L4&gt;I4,I4,L4)</f>
        <v>3.36</v>
      </c>
      <c r="N4" s="18" t="n">
        <v>44530</v>
      </c>
      <c r="O4" s="19" t="n">
        <f aca="false">DATEDIF(F4,N4,"D")</f>
        <v>333</v>
      </c>
      <c r="P4" s="20" t="n">
        <f aca="false">D4*M4/100/360*O4</f>
        <v>9324</v>
      </c>
      <c r="Q4" s="21"/>
      <c r="R4" s="21"/>
      <c r="S4" s="21"/>
      <c r="T4" s="21"/>
      <c r="U4" s="20" t="n">
        <v>9324</v>
      </c>
      <c r="V4" s="20" t="s">
        <v>32</v>
      </c>
      <c r="W4" s="19"/>
      <c r="X4" s="22"/>
    </row>
    <row r="5" s="23" customFormat="true" ht="60.75" hidden="true" customHeight="false" outlineLevel="0" collapsed="false">
      <c r="A5" s="14" t="n">
        <v>2</v>
      </c>
      <c r="B5" s="15" t="s">
        <v>33</v>
      </c>
      <c r="C5" s="15" t="s">
        <v>26</v>
      </c>
      <c r="D5" s="16" t="n">
        <v>200000</v>
      </c>
      <c r="E5" s="16" t="s">
        <v>34</v>
      </c>
      <c r="F5" s="17" t="s">
        <v>35</v>
      </c>
      <c r="G5" s="15" t="s">
        <v>36</v>
      </c>
      <c r="H5" s="18" t="s">
        <v>37</v>
      </c>
      <c r="I5" s="16" t="n">
        <v>3.91</v>
      </c>
      <c r="J5" s="15" t="s">
        <v>31</v>
      </c>
      <c r="K5" s="19" t="n">
        <v>38</v>
      </c>
      <c r="L5" s="19" t="n">
        <f aca="false">3+0.01*K5</f>
        <v>3.38</v>
      </c>
      <c r="M5" s="19" t="n">
        <f aca="false">IF(L5&gt;I5,I5,L5)</f>
        <v>3.38</v>
      </c>
      <c r="N5" s="18" t="n">
        <v>44530</v>
      </c>
      <c r="O5" s="19" t="n">
        <f aca="false">DATEDIF(F5,N5,"D")</f>
        <v>329</v>
      </c>
      <c r="P5" s="20" t="n">
        <f aca="false">D5*M5/100/360*O5</f>
        <v>6177.88888888889</v>
      </c>
      <c r="Q5" s="21"/>
      <c r="R5" s="21"/>
      <c r="S5" s="21"/>
      <c r="T5" s="21"/>
      <c r="U5" s="20" t="n">
        <v>6177.88888888889</v>
      </c>
      <c r="V5" s="20" t="s">
        <v>38</v>
      </c>
      <c r="W5" s="19"/>
      <c r="X5" s="22"/>
    </row>
    <row r="6" s="23" customFormat="true" ht="60.75" hidden="true" customHeight="false" outlineLevel="0" collapsed="false">
      <c r="A6" s="24" t="n">
        <v>3</v>
      </c>
      <c r="B6" s="25" t="s">
        <v>39</v>
      </c>
      <c r="C6" s="25" t="s">
        <v>26</v>
      </c>
      <c r="D6" s="26" t="n">
        <v>150000</v>
      </c>
      <c r="E6" s="16" t="s">
        <v>40</v>
      </c>
      <c r="F6" s="27" t="s">
        <v>35</v>
      </c>
      <c r="G6" s="25" t="s">
        <v>41</v>
      </c>
      <c r="H6" s="28" t="s">
        <v>37</v>
      </c>
      <c r="I6" s="26" t="n">
        <v>4.35</v>
      </c>
      <c r="J6" s="25" t="s">
        <v>31</v>
      </c>
      <c r="K6" s="29" t="n">
        <v>34</v>
      </c>
      <c r="L6" s="29" t="n">
        <f aca="false">3+0.01*K6</f>
        <v>3.34</v>
      </c>
      <c r="M6" s="29" t="n">
        <f aca="false">IF(L6&gt;I6,I6,L6)</f>
        <v>3.34</v>
      </c>
      <c r="N6" s="28" t="n">
        <v>44530</v>
      </c>
      <c r="O6" s="29" t="n">
        <f aca="false">DATEDIF(F6,N6,"D")</f>
        <v>329</v>
      </c>
      <c r="P6" s="30" t="n">
        <f aca="false">D6*M6/100/360*O6</f>
        <v>4578.58333333333</v>
      </c>
      <c r="Q6" s="31"/>
      <c r="R6" s="31"/>
      <c r="S6" s="31"/>
      <c r="T6" s="31"/>
      <c r="U6" s="30" t="n">
        <v>4578.58333333333</v>
      </c>
      <c r="V6" s="20" t="s">
        <v>42</v>
      </c>
      <c r="W6" s="29"/>
      <c r="X6" s="22"/>
    </row>
    <row r="7" s="23" customFormat="true" ht="60.75" hidden="true" customHeight="false" outlineLevel="0" collapsed="false">
      <c r="A7" s="14" t="n">
        <v>4</v>
      </c>
      <c r="B7" s="15" t="s">
        <v>43</v>
      </c>
      <c r="C7" s="15" t="s">
        <v>26</v>
      </c>
      <c r="D7" s="16" t="n">
        <v>150000</v>
      </c>
      <c r="E7" s="16" t="s">
        <v>44</v>
      </c>
      <c r="F7" s="17" t="s">
        <v>35</v>
      </c>
      <c r="G7" s="15" t="s">
        <v>45</v>
      </c>
      <c r="H7" s="18" t="s">
        <v>37</v>
      </c>
      <c r="I7" s="16" t="n">
        <v>4.35</v>
      </c>
      <c r="J7" s="15" t="s">
        <v>31</v>
      </c>
      <c r="K7" s="19" t="n">
        <v>37</v>
      </c>
      <c r="L7" s="19" t="n">
        <f aca="false">3+0.01*K7</f>
        <v>3.37</v>
      </c>
      <c r="M7" s="19" t="n">
        <f aca="false">IF(L7&gt;I7,I7,L7)</f>
        <v>3.37</v>
      </c>
      <c r="N7" s="18" t="n">
        <v>44530</v>
      </c>
      <c r="O7" s="19" t="n">
        <f aca="false">DATEDIF(F7,N7,"D")</f>
        <v>329</v>
      </c>
      <c r="P7" s="20" t="n">
        <f aca="false">D7*M7/100/360*O7</f>
        <v>4619.70833333333</v>
      </c>
      <c r="Q7" s="21"/>
      <c r="R7" s="21"/>
      <c r="S7" s="21"/>
      <c r="T7" s="21"/>
      <c r="U7" s="20" t="n">
        <v>4619.70833333333</v>
      </c>
      <c r="V7" s="20" t="s">
        <v>46</v>
      </c>
      <c r="W7" s="19"/>
      <c r="X7" s="22"/>
    </row>
    <row r="8" s="23" customFormat="true" ht="60.75" hidden="true" customHeight="false" outlineLevel="0" collapsed="false">
      <c r="A8" s="14" t="n">
        <v>5</v>
      </c>
      <c r="B8" s="15" t="s">
        <v>47</v>
      </c>
      <c r="C8" s="15" t="s">
        <v>26</v>
      </c>
      <c r="D8" s="16" t="n">
        <v>27000</v>
      </c>
      <c r="E8" s="16" t="s">
        <v>48</v>
      </c>
      <c r="F8" s="17" t="s">
        <v>49</v>
      </c>
      <c r="G8" s="15" t="s">
        <v>50</v>
      </c>
      <c r="H8" s="18" t="s">
        <v>51</v>
      </c>
      <c r="I8" s="16" t="n">
        <v>4.35</v>
      </c>
      <c r="J8" s="15" t="s">
        <v>31</v>
      </c>
      <c r="K8" s="19" t="n">
        <v>37</v>
      </c>
      <c r="L8" s="19" t="n">
        <f aca="false">3+0.01*K8</f>
        <v>3.37</v>
      </c>
      <c r="M8" s="19" t="n">
        <f aca="false">IF(L8&gt;I8,I8,L8)</f>
        <v>3.37</v>
      </c>
      <c r="N8" s="18" t="n">
        <v>44530</v>
      </c>
      <c r="O8" s="19" t="n">
        <f aca="false">DATEDIF(F8,N8,"D")</f>
        <v>328</v>
      </c>
      <c r="P8" s="20" t="n">
        <f aca="false">D8*M8/100/360*O8</f>
        <v>829.02</v>
      </c>
      <c r="Q8" s="21"/>
      <c r="R8" s="21"/>
      <c r="S8" s="21"/>
      <c r="T8" s="21"/>
      <c r="U8" s="20" t="n">
        <v>829.02</v>
      </c>
      <c r="V8" s="20" t="s">
        <v>52</v>
      </c>
      <c r="W8" s="19"/>
      <c r="X8" s="22"/>
    </row>
    <row r="9" s="23" customFormat="true" ht="60.75" hidden="true" customHeight="false" outlineLevel="0" collapsed="false">
      <c r="A9" s="14" t="n">
        <v>6</v>
      </c>
      <c r="B9" s="15" t="s">
        <v>53</v>
      </c>
      <c r="C9" s="15" t="s">
        <v>26</v>
      </c>
      <c r="D9" s="16" t="n">
        <v>70000</v>
      </c>
      <c r="E9" s="16" t="s">
        <v>54</v>
      </c>
      <c r="F9" s="17" t="s">
        <v>49</v>
      </c>
      <c r="G9" s="15" t="s">
        <v>55</v>
      </c>
      <c r="H9" s="18" t="s">
        <v>37</v>
      </c>
      <c r="I9" s="16" t="n">
        <v>4.35</v>
      </c>
      <c r="J9" s="15" t="s">
        <v>31</v>
      </c>
      <c r="K9" s="19" t="n">
        <v>35</v>
      </c>
      <c r="L9" s="19" t="n">
        <f aca="false">3+0.01*K9</f>
        <v>3.35</v>
      </c>
      <c r="M9" s="19" t="n">
        <f aca="false">IF(L9&gt;I9,I9,L9)</f>
        <v>3.35</v>
      </c>
      <c r="N9" s="18" t="n">
        <v>44530</v>
      </c>
      <c r="O9" s="19" t="n">
        <f aca="false">DATEDIF(F9,N9,"D")</f>
        <v>328</v>
      </c>
      <c r="P9" s="20" t="n">
        <f aca="false">D9*M9/100/360*O9</f>
        <v>2136.55555555556</v>
      </c>
      <c r="Q9" s="21"/>
      <c r="R9" s="21"/>
      <c r="S9" s="21"/>
      <c r="T9" s="21"/>
      <c r="U9" s="20" t="n">
        <v>2136.55555555556</v>
      </c>
      <c r="V9" s="20" t="s">
        <v>56</v>
      </c>
      <c r="W9" s="19"/>
      <c r="X9" s="22"/>
    </row>
    <row r="10" s="23" customFormat="true" ht="60.75" hidden="true" customHeight="false" outlineLevel="0" collapsed="false">
      <c r="A10" s="14" t="n">
        <v>7</v>
      </c>
      <c r="B10" s="15" t="s">
        <v>57</v>
      </c>
      <c r="C10" s="15" t="s">
        <v>26</v>
      </c>
      <c r="D10" s="16" t="n">
        <v>10000</v>
      </c>
      <c r="E10" s="16" t="s">
        <v>58</v>
      </c>
      <c r="F10" s="17" t="s">
        <v>49</v>
      </c>
      <c r="G10" s="15" t="s">
        <v>59</v>
      </c>
      <c r="H10" s="18" t="s">
        <v>60</v>
      </c>
      <c r="I10" s="16" t="n">
        <v>4.35</v>
      </c>
      <c r="J10" s="15" t="s">
        <v>31</v>
      </c>
      <c r="K10" s="19" t="n">
        <v>35</v>
      </c>
      <c r="L10" s="19" t="n">
        <f aca="false">3+0.01*K10</f>
        <v>3.35</v>
      </c>
      <c r="M10" s="19" t="n">
        <f aca="false">IF(L10&gt;I10,I10,L10)</f>
        <v>3.35</v>
      </c>
      <c r="N10" s="18" t="n">
        <v>44265</v>
      </c>
      <c r="O10" s="19" t="n">
        <f aca="false">DATEDIF(F10,N10,"D")</f>
        <v>63</v>
      </c>
      <c r="P10" s="20" t="n">
        <f aca="false">D10*M10/100/360*O10</f>
        <v>58.625</v>
      </c>
      <c r="Q10" s="21"/>
      <c r="R10" s="21"/>
      <c r="S10" s="21"/>
      <c r="T10" s="21"/>
      <c r="U10" s="20" t="n">
        <v>58.625</v>
      </c>
      <c r="V10" s="20" t="s">
        <v>61</v>
      </c>
      <c r="W10" s="19"/>
      <c r="X10" s="22"/>
    </row>
    <row r="11" s="23" customFormat="true" ht="60.75" hidden="true" customHeight="false" outlineLevel="0" collapsed="false">
      <c r="A11" s="14" t="n">
        <v>8</v>
      </c>
      <c r="B11" s="15" t="s">
        <v>57</v>
      </c>
      <c r="C11" s="15" t="s">
        <v>26</v>
      </c>
      <c r="D11" s="16" t="n">
        <v>30000</v>
      </c>
      <c r="E11" s="16" t="s">
        <v>58</v>
      </c>
      <c r="F11" s="17" t="s">
        <v>62</v>
      </c>
      <c r="G11" s="15" t="s">
        <v>59</v>
      </c>
      <c r="H11" s="18" t="s">
        <v>63</v>
      </c>
      <c r="I11" s="16" t="n">
        <v>4.35</v>
      </c>
      <c r="J11" s="15" t="s">
        <v>31</v>
      </c>
      <c r="K11" s="19" t="n">
        <v>35</v>
      </c>
      <c r="L11" s="19" t="n">
        <f aca="false">3+0.01*K11</f>
        <v>3.35</v>
      </c>
      <c r="M11" s="19" t="n">
        <f aca="false">IF(L11&gt;I11,I11,L11)</f>
        <v>3.35</v>
      </c>
      <c r="N11" s="18" t="n">
        <v>44530</v>
      </c>
      <c r="O11" s="19" t="n">
        <f aca="false">DATEDIF(F11,N11,"D")</f>
        <v>327</v>
      </c>
      <c r="P11" s="20" t="n">
        <f aca="false">D11*M11/100/360*O11</f>
        <v>912.875</v>
      </c>
      <c r="Q11" s="21"/>
      <c r="R11" s="21"/>
      <c r="S11" s="21"/>
      <c r="T11" s="21"/>
      <c r="U11" s="20" t="n">
        <v>912.875</v>
      </c>
      <c r="V11" s="20" t="s">
        <v>61</v>
      </c>
      <c r="W11" s="19"/>
      <c r="X11" s="22"/>
    </row>
    <row r="12" s="23" customFormat="true" ht="60.75" hidden="true" customHeight="false" outlineLevel="0" collapsed="false">
      <c r="A12" s="14" t="n">
        <v>9</v>
      </c>
      <c r="B12" s="15" t="s">
        <v>64</v>
      </c>
      <c r="C12" s="15" t="s">
        <v>26</v>
      </c>
      <c r="D12" s="16" t="n">
        <v>25000</v>
      </c>
      <c r="E12" s="16" t="s">
        <v>65</v>
      </c>
      <c r="F12" s="17" t="s">
        <v>66</v>
      </c>
      <c r="G12" s="15" t="s">
        <v>67</v>
      </c>
      <c r="H12" s="18" t="s">
        <v>68</v>
      </c>
      <c r="I12" s="16" t="n">
        <v>4.35</v>
      </c>
      <c r="J12" s="15" t="s">
        <v>31</v>
      </c>
      <c r="K12" s="19" t="n">
        <v>0</v>
      </c>
      <c r="L12" s="19" t="n">
        <f aca="false">3+0.01*K12</f>
        <v>3</v>
      </c>
      <c r="M12" s="19" t="n">
        <f aca="false">IF(L12&gt;I12,I12,L12)</f>
        <v>3</v>
      </c>
      <c r="N12" s="18" t="n">
        <v>44370</v>
      </c>
      <c r="O12" s="19" t="n">
        <f aca="false">DATEDIF(F12,N12,"D")</f>
        <v>166</v>
      </c>
      <c r="P12" s="20" t="n">
        <f aca="false">D12*M12/100/360*O12</f>
        <v>345.833333333333</v>
      </c>
      <c r="Q12" s="21"/>
      <c r="R12" s="18"/>
      <c r="S12" s="32"/>
      <c r="T12" s="32"/>
      <c r="U12" s="20" t="n">
        <v>345.833333333333</v>
      </c>
      <c r="V12" s="20" t="s">
        <v>69</v>
      </c>
      <c r="W12" s="19"/>
      <c r="X12" s="22"/>
    </row>
    <row r="13" s="23" customFormat="true" ht="60.75" hidden="true" customHeight="false" outlineLevel="0" collapsed="false">
      <c r="A13" s="14" t="n">
        <v>10</v>
      </c>
      <c r="B13" s="15" t="s">
        <v>57</v>
      </c>
      <c r="C13" s="15" t="s">
        <v>26</v>
      </c>
      <c r="D13" s="16" t="n">
        <v>5000</v>
      </c>
      <c r="E13" s="16" t="s">
        <v>58</v>
      </c>
      <c r="F13" s="17" t="s">
        <v>70</v>
      </c>
      <c r="G13" s="15" t="s">
        <v>59</v>
      </c>
      <c r="H13" s="18" t="s">
        <v>71</v>
      </c>
      <c r="I13" s="16" t="n">
        <v>4.35</v>
      </c>
      <c r="J13" s="15" t="s">
        <v>31</v>
      </c>
      <c r="K13" s="19" t="n">
        <v>35</v>
      </c>
      <c r="L13" s="19" t="n">
        <f aca="false">3+0.01*K13</f>
        <v>3.35</v>
      </c>
      <c r="M13" s="19" t="n">
        <f aca="false">IF(L13&gt;I13,I13,L13)</f>
        <v>3.35</v>
      </c>
      <c r="N13" s="18" t="n">
        <v>44209</v>
      </c>
      <c r="O13" s="19" t="n">
        <f aca="false">DATEDIF(F13,N13,"D")</f>
        <v>4</v>
      </c>
      <c r="P13" s="20" t="n">
        <f aca="false">D13*M13/100/360*O13</f>
        <v>1.86111111111111</v>
      </c>
      <c r="Q13" s="21"/>
      <c r="R13" s="21"/>
      <c r="S13" s="21"/>
      <c r="T13" s="21"/>
      <c r="U13" s="20" t="n">
        <v>1.86111111111111</v>
      </c>
      <c r="V13" s="20" t="s">
        <v>61</v>
      </c>
      <c r="W13" s="19"/>
      <c r="X13" s="22"/>
    </row>
    <row r="14" s="23" customFormat="true" ht="60.75" hidden="true" customHeight="false" outlineLevel="0" collapsed="false">
      <c r="A14" s="14" t="n">
        <v>11</v>
      </c>
      <c r="B14" s="15" t="s">
        <v>72</v>
      </c>
      <c r="C14" s="15" t="s">
        <v>26</v>
      </c>
      <c r="D14" s="16" t="n">
        <v>100000</v>
      </c>
      <c r="E14" s="16" t="s">
        <v>73</v>
      </c>
      <c r="F14" s="17" t="s">
        <v>74</v>
      </c>
      <c r="G14" s="15" t="s">
        <v>75</v>
      </c>
      <c r="H14" s="18" t="s">
        <v>76</v>
      </c>
      <c r="I14" s="16" t="n">
        <v>3.91</v>
      </c>
      <c r="J14" s="15" t="s">
        <v>31</v>
      </c>
      <c r="K14" s="19" t="n">
        <v>38</v>
      </c>
      <c r="L14" s="19" t="n">
        <f aca="false">3+0.01*K14</f>
        <v>3.38</v>
      </c>
      <c r="M14" s="19" t="n">
        <f aca="false">IF(L14&gt;I14,I14,L14)</f>
        <v>3.38</v>
      </c>
      <c r="N14" s="18" t="n">
        <v>44530</v>
      </c>
      <c r="O14" s="19" t="n">
        <f aca="false">DATEDIF(F14,N14,"D")</f>
        <v>323</v>
      </c>
      <c r="P14" s="20" t="n">
        <f aca="false">D14*M14/100/360*O14</f>
        <v>3032.61111111111</v>
      </c>
      <c r="Q14" s="21"/>
      <c r="R14" s="21"/>
      <c r="S14" s="21"/>
      <c r="T14" s="21"/>
      <c r="U14" s="20" t="n">
        <v>3032.61111111111</v>
      </c>
      <c r="V14" s="20" t="s">
        <v>77</v>
      </c>
      <c r="W14" s="19"/>
      <c r="X14" s="22"/>
    </row>
    <row r="15" s="23" customFormat="true" ht="60.75" hidden="true" customHeight="false" outlineLevel="0" collapsed="false">
      <c r="A15" s="14" t="n">
        <v>12</v>
      </c>
      <c r="B15" s="15" t="s">
        <v>78</v>
      </c>
      <c r="C15" s="15" t="s">
        <v>26</v>
      </c>
      <c r="D15" s="16" t="n">
        <v>300000</v>
      </c>
      <c r="E15" s="16" t="s">
        <v>79</v>
      </c>
      <c r="F15" s="17" t="s">
        <v>74</v>
      </c>
      <c r="G15" s="15" t="s">
        <v>80</v>
      </c>
      <c r="H15" s="18" t="s">
        <v>76</v>
      </c>
      <c r="I15" s="16" t="n">
        <v>4.35</v>
      </c>
      <c r="J15" s="15" t="s">
        <v>31</v>
      </c>
      <c r="K15" s="19" t="n">
        <v>37</v>
      </c>
      <c r="L15" s="19" t="n">
        <f aca="false">3+0.01*K15</f>
        <v>3.37</v>
      </c>
      <c r="M15" s="19" t="n">
        <f aca="false">IF(L15&gt;I15,I15,L15)</f>
        <v>3.37</v>
      </c>
      <c r="N15" s="18" t="n">
        <v>44530</v>
      </c>
      <c r="O15" s="19" t="n">
        <f aca="false">DATEDIF(F15,N15,"D")</f>
        <v>323</v>
      </c>
      <c r="P15" s="20" t="n">
        <f aca="false">D15*M15/100/360*O15</f>
        <v>9070.91666666667</v>
      </c>
      <c r="Q15" s="21"/>
      <c r="R15" s="21"/>
      <c r="S15" s="21"/>
      <c r="T15" s="21"/>
      <c r="U15" s="20" t="n">
        <v>9070.91666666667</v>
      </c>
      <c r="V15" s="20" t="s">
        <v>81</v>
      </c>
      <c r="W15" s="19"/>
      <c r="X15" s="22"/>
    </row>
    <row r="16" s="23" customFormat="true" ht="60.75" hidden="true" customHeight="false" outlineLevel="0" collapsed="false">
      <c r="A16" s="14" t="n">
        <v>13</v>
      </c>
      <c r="B16" s="15" t="s">
        <v>82</v>
      </c>
      <c r="C16" s="15" t="s">
        <v>26</v>
      </c>
      <c r="D16" s="16" t="n">
        <v>100000</v>
      </c>
      <c r="E16" s="16" t="s">
        <v>83</v>
      </c>
      <c r="F16" s="17" t="s">
        <v>74</v>
      </c>
      <c r="G16" s="15" t="s">
        <v>84</v>
      </c>
      <c r="H16" s="18" t="s">
        <v>76</v>
      </c>
      <c r="I16" s="16" t="n">
        <v>4.35</v>
      </c>
      <c r="J16" s="15" t="s">
        <v>31</v>
      </c>
      <c r="K16" s="19" t="n">
        <v>37</v>
      </c>
      <c r="L16" s="19" t="n">
        <f aca="false">3+0.01*K16</f>
        <v>3.37</v>
      </c>
      <c r="M16" s="19" t="n">
        <f aca="false">IF(L16&gt;I16,I16,L16)</f>
        <v>3.37</v>
      </c>
      <c r="N16" s="18" t="n">
        <v>44530</v>
      </c>
      <c r="O16" s="19" t="n">
        <f aca="false">DATEDIF(F16,N16,"D")</f>
        <v>323</v>
      </c>
      <c r="P16" s="20" t="n">
        <f aca="false">D16*M16/100/360*O16</f>
        <v>3023.63888888889</v>
      </c>
      <c r="Q16" s="21"/>
      <c r="R16" s="21"/>
      <c r="S16" s="21"/>
      <c r="T16" s="21"/>
      <c r="U16" s="20" t="n">
        <v>3023.63888888889</v>
      </c>
      <c r="V16" s="20" t="s">
        <v>85</v>
      </c>
      <c r="W16" s="19"/>
      <c r="X16" s="22"/>
    </row>
    <row r="17" s="23" customFormat="true" ht="60.75" hidden="true" customHeight="false" outlineLevel="0" collapsed="false">
      <c r="A17" s="14" t="n">
        <v>14</v>
      </c>
      <c r="B17" s="15" t="s">
        <v>64</v>
      </c>
      <c r="C17" s="15" t="s">
        <v>26</v>
      </c>
      <c r="D17" s="16" t="n">
        <v>25000</v>
      </c>
      <c r="E17" s="16" t="s">
        <v>65</v>
      </c>
      <c r="F17" s="17" t="s">
        <v>86</v>
      </c>
      <c r="G17" s="15" t="s">
        <v>67</v>
      </c>
      <c r="H17" s="18" t="s">
        <v>68</v>
      </c>
      <c r="I17" s="16" t="n">
        <v>4.35</v>
      </c>
      <c r="J17" s="15" t="s">
        <v>31</v>
      </c>
      <c r="K17" s="19" t="n">
        <v>0</v>
      </c>
      <c r="L17" s="19" t="n">
        <f aca="false">3+0.01*K17</f>
        <v>3</v>
      </c>
      <c r="M17" s="19" t="n">
        <f aca="false">IF(L17&gt;I17,I17,L17)</f>
        <v>3</v>
      </c>
      <c r="N17" s="18" t="n">
        <v>44370</v>
      </c>
      <c r="O17" s="19" t="n">
        <f aca="false">DATEDIF(F17,N17,"D")</f>
        <v>162</v>
      </c>
      <c r="P17" s="20" t="n">
        <f aca="false">D17*M17/100/360*O17</f>
        <v>337.5</v>
      </c>
      <c r="Q17" s="21"/>
      <c r="R17" s="18"/>
      <c r="S17" s="32"/>
      <c r="T17" s="32"/>
      <c r="U17" s="20" t="n">
        <v>337.5</v>
      </c>
      <c r="V17" s="20" t="s">
        <v>69</v>
      </c>
      <c r="W17" s="19"/>
      <c r="X17" s="22"/>
    </row>
    <row r="18" s="23" customFormat="true" ht="60.75" hidden="true" customHeight="false" outlineLevel="0" collapsed="false">
      <c r="A18" s="14" t="n">
        <v>15</v>
      </c>
      <c r="B18" s="15" t="s">
        <v>57</v>
      </c>
      <c r="C18" s="15" t="s">
        <v>26</v>
      </c>
      <c r="D18" s="16" t="n">
        <v>50000</v>
      </c>
      <c r="E18" s="16" t="s">
        <v>58</v>
      </c>
      <c r="F18" s="17" t="s">
        <v>87</v>
      </c>
      <c r="G18" s="15" t="s">
        <v>59</v>
      </c>
      <c r="H18" s="18" t="s">
        <v>88</v>
      </c>
      <c r="I18" s="16" t="n">
        <v>4.35</v>
      </c>
      <c r="J18" s="15" t="s">
        <v>31</v>
      </c>
      <c r="K18" s="19" t="n">
        <v>35</v>
      </c>
      <c r="L18" s="19" t="n">
        <f aca="false">3+0.01*K18</f>
        <v>3.35</v>
      </c>
      <c r="M18" s="19" t="n">
        <f aca="false">IF(L18&gt;I18,I18,L18)</f>
        <v>3.35</v>
      </c>
      <c r="N18" s="18" t="n">
        <v>44530</v>
      </c>
      <c r="O18" s="19" t="n">
        <f aca="false">DATEDIF(F18,N18,"D")</f>
        <v>321</v>
      </c>
      <c r="P18" s="20" t="n">
        <f aca="false">D18*M18/100/360*O18</f>
        <v>1493.54166666667</v>
      </c>
      <c r="Q18" s="21"/>
      <c r="R18" s="21"/>
      <c r="S18" s="21"/>
      <c r="T18" s="21"/>
      <c r="U18" s="20" t="n">
        <v>1493.54166666667</v>
      </c>
      <c r="V18" s="20" t="s">
        <v>61</v>
      </c>
      <c r="W18" s="19"/>
      <c r="X18" s="22"/>
    </row>
    <row r="19" s="23" customFormat="true" ht="60.75" hidden="true" customHeight="false" outlineLevel="0" collapsed="false">
      <c r="A19" s="14" t="n">
        <v>16</v>
      </c>
      <c r="B19" s="15" t="s">
        <v>57</v>
      </c>
      <c r="C19" s="15" t="s">
        <v>26</v>
      </c>
      <c r="D19" s="16" t="n">
        <v>3000</v>
      </c>
      <c r="E19" s="16" t="s">
        <v>58</v>
      </c>
      <c r="F19" s="17" t="s">
        <v>89</v>
      </c>
      <c r="G19" s="15" t="s">
        <v>59</v>
      </c>
      <c r="H19" s="18" t="s">
        <v>90</v>
      </c>
      <c r="I19" s="16" t="n">
        <v>4.35</v>
      </c>
      <c r="J19" s="15" t="s">
        <v>31</v>
      </c>
      <c r="K19" s="19" t="n">
        <v>35</v>
      </c>
      <c r="L19" s="19" t="n">
        <f aca="false">3+0.01*K19</f>
        <v>3.35</v>
      </c>
      <c r="M19" s="19" t="n">
        <f aca="false">IF(L19&gt;I19,I19,L19)</f>
        <v>3.35</v>
      </c>
      <c r="N19" s="18" t="n">
        <v>44262</v>
      </c>
      <c r="O19" s="19" t="n">
        <f aca="false">DATEDIF(F19,N19,"D")</f>
        <v>52</v>
      </c>
      <c r="P19" s="20" t="n">
        <f aca="false">D19*M19/100/360*O19</f>
        <v>14.5166666666667</v>
      </c>
      <c r="Q19" s="21"/>
      <c r="R19" s="21"/>
      <c r="S19" s="21"/>
      <c r="T19" s="21"/>
      <c r="U19" s="20" t="n">
        <v>14.5166666666667</v>
      </c>
      <c r="V19" s="20" t="s">
        <v>61</v>
      </c>
      <c r="W19" s="19"/>
      <c r="X19" s="22"/>
    </row>
    <row r="20" s="23" customFormat="true" ht="60.75" hidden="true" customHeight="false" outlineLevel="0" collapsed="false">
      <c r="A20" s="14" t="n">
        <v>17</v>
      </c>
      <c r="B20" s="15" t="s">
        <v>91</v>
      </c>
      <c r="C20" s="15" t="s">
        <v>26</v>
      </c>
      <c r="D20" s="16" t="n">
        <v>100000</v>
      </c>
      <c r="E20" s="16" t="s">
        <v>92</v>
      </c>
      <c r="F20" s="17" t="s">
        <v>93</v>
      </c>
      <c r="G20" s="15" t="s">
        <v>94</v>
      </c>
      <c r="H20" s="18" t="s">
        <v>95</v>
      </c>
      <c r="I20" s="16" t="n">
        <v>4.35</v>
      </c>
      <c r="J20" s="15" t="s">
        <v>31</v>
      </c>
      <c r="K20" s="19" t="n">
        <v>0</v>
      </c>
      <c r="L20" s="19" t="n">
        <f aca="false">3+0.01*K20</f>
        <v>3</v>
      </c>
      <c r="M20" s="19" t="n">
        <f aca="false">IF(L20&gt;I20,I20,L20)</f>
        <v>3</v>
      </c>
      <c r="N20" s="18" t="n">
        <v>44530</v>
      </c>
      <c r="O20" s="19" t="n">
        <f aca="false">DATEDIF(F20,N20,"D")</f>
        <v>319</v>
      </c>
      <c r="P20" s="20" t="n">
        <f aca="false">D20*M20/100/360*O20</f>
        <v>2658.33333333333</v>
      </c>
      <c r="Q20" s="21"/>
      <c r="R20" s="21"/>
      <c r="S20" s="21"/>
      <c r="T20" s="21"/>
      <c r="U20" s="20" t="n">
        <v>2658.33333333333</v>
      </c>
      <c r="V20" s="20" t="s">
        <v>96</v>
      </c>
      <c r="W20" s="19"/>
      <c r="X20" s="22"/>
    </row>
    <row r="21" s="23" customFormat="true" ht="60.75" hidden="true" customHeight="false" outlineLevel="0" collapsed="false">
      <c r="A21" s="14" t="n">
        <v>18</v>
      </c>
      <c r="B21" s="15" t="s">
        <v>97</v>
      </c>
      <c r="C21" s="15" t="s">
        <v>26</v>
      </c>
      <c r="D21" s="16" t="n">
        <v>100000</v>
      </c>
      <c r="E21" s="16" t="s">
        <v>98</v>
      </c>
      <c r="F21" s="17" t="s">
        <v>99</v>
      </c>
      <c r="G21" s="15" t="s">
        <v>100</v>
      </c>
      <c r="H21" s="18" t="s">
        <v>101</v>
      </c>
      <c r="I21" s="16" t="n">
        <v>3.91</v>
      </c>
      <c r="J21" s="15" t="s">
        <v>31</v>
      </c>
      <c r="K21" s="19" t="n">
        <v>36</v>
      </c>
      <c r="L21" s="19" t="n">
        <f aca="false">3+0.01*K21</f>
        <v>3.36</v>
      </c>
      <c r="M21" s="19" t="n">
        <f aca="false">IF(L21&gt;I21,I21,L21)</f>
        <v>3.36</v>
      </c>
      <c r="N21" s="18" t="n">
        <v>44530</v>
      </c>
      <c r="O21" s="19" t="n">
        <f aca="false">DATEDIF(F21,N21,"D")</f>
        <v>314</v>
      </c>
      <c r="P21" s="20" t="n">
        <f aca="false">D21*M21/100/360*O21</f>
        <v>2930.66666666667</v>
      </c>
      <c r="Q21" s="21"/>
      <c r="R21" s="21"/>
      <c r="S21" s="21"/>
      <c r="T21" s="21"/>
      <c r="U21" s="20" t="n">
        <v>2930.66666666667</v>
      </c>
      <c r="V21" s="20" t="s">
        <v>102</v>
      </c>
      <c r="W21" s="19"/>
      <c r="X21" s="22"/>
    </row>
    <row r="22" s="23" customFormat="true" ht="60.75" hidden="true" customHeight="false" outlineLevel="0" collapsed="false">
      <c r="A22" s="14" t="n">
        <v>19</v>
      </c>
      <c r="B22" s="15" t="s">
        <v>57</v>
      </c>
      <c r="C22" s="15" t="s">
        <v>26</v>
      </c>
      <c r="D22" s="16" t="n">
        <v>20000</v>
      </c>
      <c r="E22" s="16" t="s">
        <v>58</v>
      </c>
      <c r="F22" s="17" t="s">
        <v>103</v>
      </c>
      <c r="G22" s="15" t="s">
        <v>59</v>
      </c>
      <c r="H22" s="18" t="s">
        <v>104</v>
      </c>
      <c r="I22" s="16" t="n">
        <v>4.35</v>
      </c>
      <c r="J22" s="15" t="s">
        <v>31</v>
      </c>
      <c r="K22" s="19" t="n">
        <v>35</v>
      </c>
      <c r="L22" s="19" t="n">
        <f aca="false">3+0.01*K22</f>
        <v>3.35</v>
      </c>
      <c r="M22" s="19" t="n">
        <f aca="false">IF(L22&gt;I22,I22,L22)</f>
        <v>3.35</v>
      </c>
      <c r="N22" s="18" t="n">
        <v>44530</v>
      </c>
      <c r="O22" s="19" t="n">
        <f aca="false">DATEDIF(F22,N22,"D")</f>
        <v>313</v>
      </c>
      <c r="P22" s="20" t="n">
        <f aca="false">D22*M22/100/360*O22</f>
        <v>582.527777777778</v>
      </c>
      <c r="Q22" s="21"/>
      <c r="R22" s="21"/>
      <c r="S22" s="21"/>
      <c r="T22" s="21"/>
      <c r="U22" s="20" t="n">
        <v>582.527777777778</v>
      </c>
      <c r="V22" s="20" t="s">
        <v>61</v>
      </c>
      <c r="W22" s="19"/>
      <c r="X22" s="22"/>
    </row>
    <row r="23" s="23" customFormat="true" ht="60.75" hidden="true" customHeight="false" outlineLevel="0" collapsed="false">
      <c r="A23" s="14" t="n">
        <v>20</v>
      </c>
      <c r="B23" s="15" t="s">
        <v>105</v>
      </c>
      <c r="C23" s="15" t="s">
        <v>26</v>
      </c>
      <c r="D23" s="16" t="n">
        <v>120000</v>
      </c>
      <c r="E23" s="16" t="s">
        <v>106</v>
      </c>
      <c r="F23" s="17" t="s">
        <v>103</v>
      </c>
      <c r="G23" s="15" t="s">
        <v>107</v>
      </c>
      <c r="H23" s="18" t="s">
        <v>104</v>
      </c>
      <c r="I23" s="16" t="n">
        <v>4.35</v>
      </c>
      <c r="J23" s="15" t="s">
        <v>31</v>
      </c>
      <c r="K23" s="19" t="n">
        <v>30</v>
      </c>
      <c r="L23" s="19" t="n">
        <f aca="false">3+0.01*K23</f>
        <v>3.3</v>
      </c>
      <c r="M23" s="19" t="n">
        <f aca="false">IF(L23&gt;I23,I23,L23)</f>
        <v>3.3</v>
      </c>
      <c r="N23" s="18" t="n">
        <v>44530</v>
      </c>
      <c r="O23" s="19" t="n">
        <f aca="false">DATEDIF(F23,N23,"D")</f>
        <v>313</v>
      </c>
      <c r="P23" s="20" t="n">
        <f aca="false">D23*M23/100/360*O23</f>
        <v>3443</v>
      </c>
      <c r="Q23" s="21"/>
      <c r="R23" s="21"/>
      <c r="S23" s="21"/>
      <c r="T23" s="21"/>
      <c r="U23" s="20" t="n">
        <v>3443</v>
      </c>
      <c r="V23" s="20" t="s">
        <v>108</v>
      </c>
      <c r="W23" s="19"/>
      <c r="X23" s="22"/>
    </row>
    <row r="24" s="23" customFormat="true" ht="60.75" hidden="true" customHeight="false" outlineLevel="0" collapsed="false">
      <c r="A24" s="14" t="n">
        <v>21</v>
      </c>
      <c r="B24" s="15" t="s">
        <v>109</v>
      </c>
      <c r="C24" s="15" t="s">
        <v>26</v>
      </c>
      <c r="D24" s="16" t="n">
        <v>80000</v>
      </c>
      <c r="E24" s="16" t="s">
        <v>110</v>
      </c>
      <c r="F24" s="17" t="s">
        <v>111</v>
      </c>
      <c r="G24" s="15" t="s">
        <v>112</v>
      </c>
      <c r="H24" s="18" t="s">
        <v>113</v>
      </c>
      <c r="I24" s="16" t="n">
        <v>4.35</v>
      </c>
      <c r="J24" s="15" t="s">
        <v>31</v>
      </c>
      <c r="K24" s="19" t="n">
        <v>36</v>
      </c>
      <c r="L24" s="19" t="n">
        <f aca="false">3+0.01*K24</f>
        <v>3.36</v>
      </c>
      <c r="M24" s="19" t="n">
        <f aca="false">IF(L24&gt;I24,I24,L24)</f>
        <v>3.36</v>
      </c>
      <c r="N24" s="18" t="n">
        <v>44530</v>
      </c>
      <c r="O24" s="19" t="n">
        <f aca="false">DATEDIF(F24,N24,"D")</f>
        <v>312</v>
      </c>
      <c r="P24" s="20" t="n">
        <f aca="false">D24*M24/100/360*O24</f>
        <v>2329.6</v>
      </c>
      <c r="Q24" s="21"/>
      <c r="R24" s="21"/>
      <c r="S24" s="21"/>
      <c r="T24" s="21"/>
      <c r="U24" s="20" t="n">
        <v>2329.6</v>
      </c>
      <c r="V24" s="20" t="s">
        <v>114</v>
      </c>
      <c r="W24" s="19"/>
      <c r="X24" s="22"/>
    </row>
    <row r="25" s="23" customFormat="true" ht="60.75" hidden="true" customHeight="false" outlineLevel="0" collapsed="false">
      <c r="A25" s="14" t="n">
        <v>22</v>
      </c>
      <c r="B25" s="15" t="s">
        <v>57</v>
      </c>
      <c r="C25" s="15" t="s">
        <v>26</v>
      </c>
      <c r="D25" s="16" t="n">
        <v>25000</v>
      </c>
      <c r="E25" s="16" t="s">
        <v>58</v>
      </c>
      <c r="F25" s="17" t="s">
        <v>115</v>
      </c>
      <c r="G25" s="15" t="s">
        <v>59</v>
      </c>
      <c r="H25" s="18" t="s">
        <v>116</v>
      </c>
      <c r="I25" s="16" t="n">
        <v>4.35</v>
      </c>
      <c r="J25" s="15" t="s">
        <v>31</v>
      </c>
      <c r="K25" s="19" t="n">
        <v>35</v>
      </c>
      <c r="L25" s="19" t="n">
        <f aca="false">3+0.01*K25</f>
        <v>3.35</v>
      </c>
      <c r="M25" s="19" t="n">
        <f aca="false">IF(L25&gt;I25,I25,L25)</f>
        <v>3.35</v>
      </c>
      <c r="N25" s="18" t="n">
        <v>44530</v>
      </c>
      <c r="O25" s="19" t="n">
        <f aca="false">DATEDIF(F25,N25,"D")</f>
        <v>308</v>
      </c>
      <c r="P25" s="20" t="n">
        <f aca="false">D25*M25/100/360*O25</f>
        <v>716.527777777778</v>
      </c>
      <c r="Q25" s="21"/>
      <c r="R25" s="21"/>
      <c r="S25" s="21"/>
      <c r="T25" s="21"/>
      <c r="U25" s="20" t="n">
        <v>716.527777777778</v>
      </c>
      <c r="V25" s="20" t="s">
        <v>61</v>
      </c>
      <c r="W25" s="19"/>
      <c r="X25" s="22"/>
    </row>
    <row r="26" s="23" customFormat="true" ht="60.75" hidden="true" customHeight="false" outlineLevel="0" collapsed="false">
      <c r="A26" s="14" t="n">
        <v>23</v>
      </c>
      <c r="B26" s="15" t="s">
        <v>57</v>
      </c>
      <c r="C26" s="15" t="s">
        <v>26</v>
      </c>
      <c r="D26" s="16" t="n">
        <v>2000</v>
      </c>
      <c r="E26" s="16" t="s">
        <v>58</v>
      </c>
      <c r="F26" s="17" t="s">
        <v>117</v>
      </c>
      <c r="G26" s="15" t="s">
        <v>59</v>
      </c>
      <c r="H26" s="18" t="s">
        <v>118</v>
      </c>
      <c r="I26" s="16" t="n">
        <v>4.35</v>
      </c>
      <c r="J26" s="15" t="s">
        <v>31</v>
      </c>
      <c r="K26" s="19" t="n">
        <v>35</v>
      </c>
      <c r="L26" s="19" t="n">
        <f aca="false">3+0.01*K26</f>
        <v>3.35</v>
      </c>
      <c r="M26" s="19" t="n">
        <f aca="false">IF(L26&gt;I26,I26,L26)</f>
        <v>3.35</v>
      </c>
      <c r="N26" s="18" t="n">
        <v>44263</v>
      </c>
      <c r="O26" s="19" t="n">
        <f aca="false">DATEDIF(F26,N26,"D")</f>
        <v>36</v>
      </c>
      <c r="P26" s="20" t="n">
        <f aca="false">D26*M26/100/360*O26</f>
        <v>6.7</v>
      </c>
      <c r="Q26" s="21"/>
      <c r="R26" s="21"/>
      <c r="S26" s="21"/>
      <c r="T26" s="21"/>
      <c r="U26" s="20" t="n">
        <v>6.7</v>
      </c>
      <c r="V26" s="20" t="s">
        <v>61</v>
      </c>
      <c r="W26" s="19"/>
      <c r="X26" s="22"/>
    </row>
    <row r="27" s="23" customFormat="true" ht="60.75" hidden="true" customHeight="false" outlineLevel="0" collapsed="false">
      <c r="A27" s="14" t="n">
        <v>24</v>
      </c>
      <c r="B27" s="15" t="s">
        <v>64</v>
      </c>
      <c r="C27" s="15" t="s">
        <v>26</v>
      </c>
      <c r="D27" s="16" t="n">
        <v>25000</v>
      </c>
      <c r="E27" s="16" t="s">
        <v>65</v>
      </c>
      <c r="F27" s="17" t="s">
        <v>119</v>
      </c>
      <c r="G27" s="15" t="s">
        <v>67</v>
      </c>
      <c r="H27" s="18" t="s">
        <v>68</v>
      </c>
      <c r="I27" s="16" t="n">
        <v>4.35</v>
      </c>
      <c r="J27" s="15" t="s">
        <v>31</v>
      </c>
      <c r="K27" s="19" t="n">
        <v>0</v>
      </c>
      <c r="L27" s="19" t="n">
        <f aca="false">3+0.01*K27</f>
        <v>3</v>
      </c>
      <c r="M27" s="19" t="n">
        <f aca="false">IF(L27&gt;I27,I27,L27)</f>
        <v>3</v>
      </c>
      <c r="N27" s="18" t="n">
        <v>44369</v>
      </c>
      <c r="O27" s="19" t="n">
        <f aca="false">DATEDIF(F27,N27,"D")</f>
        <v>136</v>
      </c>
      <c r="P27" s="20" t="n">
        <f aca="false">D27*M27/100/360*O27</f>
        <v>283.333333333333</v>
      </c>
      <c r="Q27" s="21"/>
      <c r="R27" s="18"/>
      <c r="S27" s="32"/>
      <c r="T27" s="32"/>
      <c r="U27" s="20" t="n">
        <v>283.333333333333</v>
      </c>
      <c r="V27" s="20" t="s">
        <v>69</v>
      </c>
      <c r="W27" s="19"/>
      <c r="X27" s="22"/>
    </row>
    <row r="28" s="23" customFormat="true" ht="60.75" hidden="true" customHeight="false" outlineLevel="0" collapsed="false">
      <c r="A28" s="14" t="n">
        <v>25</v>
      </c>
      <c r="B28" s="15" t="s">
        <v>120</v>
      </c>
      <c r="C28" s="15" t="s">
        <v>26</v>
      </c>
      <c r="D28" s="16" t="n">
        <v>100000</v>
      </c>
      <c r="E28" s="16" t="s">
        <v>121</v>
      </c>
      <c r="F28" s="17" t="s">
        <v>122</v>
      </c>
      <c r="G28" s="15" t="s">
        <v>123</v>
      </c>
      <c r="H28" s="18" t="s">
        <v>124</v>
      </c>
      <c r="I28" s="16" t="n">
        <v>4.35</v>
      </c>
      <c r="J28" s="15" t="s">
        <v>31</v>
      </c>
      <c r="K28" s="19" t="n">
        <v>0</v>
      </c>
      <c r="L28" s="19" t="n">
        <f aca="false">3+0.01*K28</f>
        <v>3</v>
      </c>
      <c r="M28" s="19" t="n">
        <f aca="false">IF(L28&gt;I28,I28,L28)</f>
        <v>3</v>
      </c>
      <c r="N28" s="18" t="n">
        <v>44329</v>
      </c>
      <c r="O28" s="19" t="n">
        <f aca="false">DATEDIF(F28,N28,"D")</f>
        <v>93</v>
      </c>
      <c r="P28" s="20" t="n">
        <f aca="false">D28*M28/100/360*O28</f>
        <v>775</v>
      </c>
      <c r="Q28" s="21"/>
      <c r="R28" s="21"/>
      <c r="S28" s="21"/>
      <c r="T28" s="21"/>
      <c r="U28" s="20" t="n">
        <v>775</v>
      </c>
      <c r="V28" s="20" t="s">
        <v>125</v>
      </c>
      <c r="W28" s="19"/>
      <c r="X28" s="22"/>
    </row>
    <row r="29" s="23" customFormat="true" ht="60.75" hidden="true" customHeight="false" outlineLevel="0" collapsed="false">
      <c r="A29" s="14" t="n">
        <v>26</v>
      </c>
      <c r="B29" s="15" t="s">
        <v>57</v>
      </c>
      <c r="C29" s="15" t="s">
        <v>26</v>
      </c>
      <c r="D29" s="16" t="n">
        <v>2000</v>
      </c>
      <c r="E29" s="16" t="s">
        <v>58</v>
      </c>
      <c r="F29" s="17" t="s">
        <v>126</v>
      </c>
      <c r="G29" s="15" t="s">
        <v>59</v>
      </c>
      <c r="H29" s="18" t="s">
        <v>127</v>
      </c>
      <c r="I29" s="16" t="n">
        <v>4.35</v>
      </c>
      <c r="J29" s="15" t="s">
        <v>31</v>
      </c>
      <c r="K29" s="19" t="n">
        <v>35</v>
      </c>
      <c r="L29" s="19" t="n">
        <f aca="false">3+0.01*K29</f>
        <v>3.35</v>
      </c>
      <c r="M29" s="19" t="n">
        <f aca="false">IF(L29&gt;I29,I29,L29)</f>
        <v>3.35</v>
      </c>
      <c r="N29" s="18" t="n">
        <v>44262</v>
      </c>
      <c r="O29" s="19" t="n">
        <f aca="false">DATEDIF(F29,N29,"D")</f>
        <v>25</v>
      </c>
      <c r="P29" s="20" t="n">
        <f aca="false">D29*M29/100/360*O29</f>
        <v>4.65277777777778</v>
      </c>
      <c r="Q29" s="21"/>
      <c r="R29" s="21"/>
      <c r="S29" s="21"/>
      <c r="T29" s="21"/>
      <c r="U29" s="20" t="n">
        <v>4.65277777777778</v>
      </c>
      <c r="V29" s="20" t="s">
        <v>61</v>
      </c>
      <c r="W29" s="19"/>
      <c r="X29" s="22"/>
    </row>
    <row r="30" s="23" customFormat="true" ht="60.75" hidden="true" customHeight="false" outlineLevel="0" collapsed="false">
      <c r="A30" s="14" t="n">
        <v>27</v>
      </c>
      <c r="B30" s="15" t="s">
        <v>128</v>
      </c>
      <c r="C30" s="15" t="s">
        <v>26</v>
      </c>
      <c r="D30" s="16" t="n">
        <v>100000</v>
      </c>
      <c r="E30" s="16" t="s">
        <v>129</v>
      </c>
      <c r="F30" s="17" t="s">
        <v>130</v>
      </c>
      <c r="G30" s="15" t="s">
        <v>131</v>
      </c>
      <c r="H30" s="18" t="s">
        <v>132</v>
      </c>
      <c r="I30" s="16" t="n">
        <v>4.35</v>
      </c>
      <c r="J30" s="15" t="s">
        <v>31</v>
      </c>
      <c r="K30" s="19" t="n">
        <v>37</v>
      </c>
      <c r="L30" s="19" t="n">
        <f aca="false">3+0.01*K30</f>
        <v>3.37</v>
      </c>
      <c r="M30" s="19" t="n">
        <f aca="false">IF(L30&gt;I30,I30,L30)</f>
        <v>3.37</v>
      </c>
      <c r="N30" s="18" t="n">
        <v>44530</v>
      </c>
      <c r="O30" s="19" t="n">
        <f aca="false">DATEDIF(F30,N30,"D")</f>
        <v>284</v>
      </c>
      <c r="P30" s="20" t="n">
        <f aca="false">D30*M30/100/360*O30</f>
        <v>2658.55555555556</v>
      </c>
      <c r="Q30" s="21"/>
      <c r="R30" s="21"/>
      <c r="S30" s="21"/>
      <c r="T30" s="21"/>
      <c r="U30" s="20" t="n">
        <v>2658.55555555556</v>
      </c>
      <c r="V30" s="20" t="s">
        <v>133</v>
      </c>
      <c r="W30" s="19"/>
      <c r="X30" s="22"/>
    </row>
    <row r="31" s="23" customFormat="true" ht="60.75" hidden="true" customHeight="false" outlineLevel="0" collapsed="false">
      <c r="A31" s="14" t="n">
        <v>28</v>
      </c>
      <c r="B31" s="15" t="s">
        <v>134</v>
      </c>
      <c r="C31" s="15" t="s">
        <v>26</v>
      </c>
      <c r="D31" s="16" t="n">
        <v>6000</v>
      </c>
      <c r="E31" s="16" t="s">
        <v>135</v>
      </c>
      <c r="F31" s="17" t="s">
        <v>136</v>
      </c>
      <c r="G31" s="15" t="s">
        <v>137</v>
      </c>
      <c r="H31" s="18" t="s">
        <v>138</v>
      </c>
      <c r="I31" s="16" t="n">
        <v>4.35</v>
      </c>
      <c r="J31" s="15" t="s">
        <v>31</v>
      </c>
      <c r="K31" s="19" t="n">
        <v>0</v>
      </c>
      <c r="L31" s="19" t="n">
        <f aca="false">3+0.01*K31</f>
        <v>3</v>
      </c>
      <c r="M31" s="19" t="n">
        <f aca="false">IF(L31&gt;I31,I31,L31)</f>
        <v>3</v>
      </c>
      <c r="N31" s="18" t="n">
        <v>44530</v>
      </c>
      <c r="O31" s="19" t="n">
        <f aca="false">DATEDIF(F31,N31,"D")</f>
        <v>278</v>
      </c>
      <c r="P31" s="20" t="n">
        <f aca="false">D31*M31/100/360*O31</f>
        <v>139</v>
      </c>
      <c r="Q31" s="21"/>
      <c r="R31" s="21"/>
      <c r="S31" s="21"/>
      <c r="T31" s="21"/>
      <c r="U31" s="20" t="n">
        <v>139</v>
      </c>
      <c r="V31" s="20" t="s">
        <v>139</v>
      </c>
      <c r="W31" s="19"/>
      <c r="X31" s="22"/>
    </row>
    <row r="32" s="23" customFormat="true" ht="60.75" hidden="true" customHeight="false" outlineLevel="0" collapsed="false">
      <c r="A32" s="14" t="n">
        <v>29</v>
      </c>
      <c r="B32" s="15" t="s">
        <v>134</v>
      </c>
      <c r="C32" s="15" t="s">
        <v>26</v>
      </c>
      <c r="D32" s="16" t="n">
        <v>1000</v>
      </c>
      <c r="E32" s="16" t="s">
        <v>135</v>
      </c>
      <c r="F32" s="17" t="s">
        <v>140</v>
      </c>
      <c r="G32" s="15" t="s">
        <v>137</v>
      </c>
      <c r="H32" s="18" t="s">
        <v>141</v>
      </c>
      <c r="I32" s="16" t="n">
        <v>4.35</v>
      </c>
      <c r="J32" s="15" t="s">
        <v>31</v>
      </c>
      <c r="K32" s="19" t="n">
        <v>0</v>
      </c>
      <c r="L32" s="19" t="n">
        <f aca="false">3+0.01*K32</f>
        <v>3</v>
      </c>
      <c r="M32" s="19" t="n">
        <f aca="false">IF(L32&gt;I32,I32,L32)</f>
        <v>3</v>
      </c>
      <c r="N32" s="18" t="n">
        <v>44259</v>
      </c>
      <c r="O32" s="19" t="n">
        <f aca="false">DATEDIF(F32,N32,"D")</f>
        <v>3</v>
      </c>
      <c r="P32" s="20" t="n">
        <f aca="false">D32*M32/100/360*O32</f>
        <v>0.25</v>
      </c>
      <c r="Q32" s="21"/>
      <c r="R32" s="21"/>
      <c r="S32" s="21"/>
      <c r="T32" s="21"/>
      <c r="U32" s="20" t="n">
        <v>0.25</v>
      </c>
      <c r="V32" s="20" t="s">
        <v>139</v>
      </c>
      <c r="W32" s="19"/>
      <c r="X32" s="22"/>
    </row>
    <row r="33" s="23" customFormat="true" ht="60.75" hidden="true" customHeight="false" outlineLevel="0" collapsed="false">
      <c r="A33" s="14" t="n">
        <v>30</v>
      </c>
      <c r="B33" s="15" t="s">
        <v>142</v>
      </c>
      <c r="C33" s="15" t="s">
        <v>26</v>
      </c>
      <c r="D33" s="16" t="n">
        <v>100000</v>
      </c>
      <c r="E33" s="16" t="s">
        <v>143</v>
      </c>
      <c r="F33" s="17" t="s">
        <v>144</v>
      </c>
      <c r="G33" s="15" t="s">
        <v>145</v>
      </c>
      <c r="H33" s="18" t="s">
        <v>146</v>
      </c>
      <c r="I33" s="16" t="n">
        <v>4.35</v>
      </c>
      <c r="J33" s="15" t="s">
        <v>31</v>
      </c>
      <c r="K33" s="19" t="n">
        <v>36</v>
      </c>
      <c r="L33" s="19" t="n">
        <f aca="false">3+0.01*K33</f>
        <v>3.36</v>
      </c>
      <c r="M33" s="19" t="n">
        <f aca="false">IF(L33&gt;I33,I33,L33)</f>
        <v>3.36</v>
      </c>
      <c r="N33" s="18" t="n">
        <v>44530</v>
      </c>
      <c r="O33" s="19" t="n">
        <f aca="false">DATEDIF(F33,N33,"D")</f>
        <v>272</v>
      </c>
      <c r="P33" s="20" t="n">
        <f aca="false">D33*M33/100/360*O33</f>
        <v>2538.66666666667</v>
      </c>
      <c r="Q33" s="21"/>
      <c r="R33" s="21"/>
      <c r="S33" s="21"/>
      <c r="T33" s="21"/>
      <c r="U33" s="20" t="n">
        <v>2538.66666666667</v>
      </c>
      <c r="V33" s="20" t="s">
        <v>147</v>
      </c>
      <c r="W33" s="19"/>
      <c r="X33" s="22"/>
    </row>
    <row r="34" s="23" customFormat="true" ht="60.75" hidden="true" customHeight="false" outlineLevel="0" collapsed="false">
      <c r="A34" s="14" t="n">
        <v>31</v>
      </c>
      <c r="B34" s="15" t="s">
        <v>148</v>
      </c>
      <c r="C34" s="15" t="s">
        <v>26</v>
      </c>
      <c r="D34" s="16" t="n">
        <v>290000</v>
      </c>
      <c r="E34" s="16" t="s">
        <v>149</v>
      </c>
      <c r="F34" s="17" t="s">
        <v>144</v>
      </c>
      <c r="G34" s="15" t="s">
        <v>150</v>
      </c>
      <c r="H34" s="18" t="s">
        <v>146</v>
      </c>
      <c r="I34" s="16" t="n">
        <v>4.35</v>
      </c>
      <c r="J34" s="15" t="s">
        <v>31</v>
      </c>
      <c r="K34" s="19" t="n">
        <v>36</v>
      </c>
      <c r="L34" s="19" t="n">
        <f aca="false">3+0.01*K34</f>
        <v>3.36</v>
      </c>
      <c r="M34" s="19" t="n">
        <f aca="false">IF(L34&gt;I34,I34,L34)</f>
        <v>3.36</v>
      </c>
      <c r="N34" s="18" t="n">
        <v>44530</v>
      </c>
      <c r="O34" s="19" t="n">
        <f aca="false">DATEDIF(F34,N34,"D")</f>
        <v>272</v>
      </c>
      <c r="P34" s="20" t="n">
        <f aca="false">D34*M34/100/360*O34</f>
        <v>7362.13333333333</v>
      </c>
      <c r="Q34" s="21"/>
      <c r="R34" s="21"/>
      <c r="S34" s="21"/>
      <c r="T34" s="21"/>
      <c r="U34" s="20" t="n">
        <v>7362.13333333333</v>
      </c>
      <c r="V34" s="20" t="s">
        <v>151</v>
      </c>
      <c r="W34" s="19"/>
      <c r="X34" s="22"/>
    </row>
    <row r="35" s="23" customFormat="true" ht="60.75" hidden="true" customHeight="false" outlineLevel="0" collapsed="false">
      <c r="A35" s="14" t="n">
        <v>32</v>
      </c>
      <c r="B35" s="15" t="s">
        <v>57</v>
      </c>
      <c r="C35" s="15" t="s">
        <v>26</v>
      </c>
      <c r="D35" s="16" t="n">
        <v>3000</v>
      </c>
      <c r="E35" s="16" t="s">
        <v>58</v>
      </c>
      <c r="F35" s="17" t="s">
        <v>144</v>
      </c>
      <c r="G35" s="15" t="s">
        <v>59</v>
      </c>
      <c r="H35" s="18" t="s">
        <v>146</v>
      </c>
      <c r="I35" s="16" t="n">
        <v>4.35</v>
      </c>
      <c r="J35" s="15" t="s">
        <v>31</v>
      </c>
      <c r="K35" s="19" t="n">
        <v>35</v>
      </c>
      <c r="L35" s="19" t="n">
        <f aca="false">3+0.01*K35</f>
        <v>3.35</v>
      </c>
      <c r="M35" s="19" t="n">
        <f aca="false">IF(L35&gt;I35,I35,L35)</f>
        <v>3.35</v>
      </c>
      <c r="N35" s="18" t="n">
        <v>44262</v>
      </c>
      <c r="O35" s="19" t="n">
        <f aca="false">DATEDIF(F35,N35,"D")</f>
        <v>4</v>
      </c>
      <c r="P35" s="20" t="n">
        <f aca="false">D35*M35/100/360*O35</f>
        <v>1.11666666666667</v>
      </c>
      <c r="Q35" s="21"/>
      <c r="R35" s="21"/>
      <c r="S35" s="21"/>
      <c r="T35" s="21"/>
      <c r="U35" s="20" t="n">
        <v>1.11666666666667</v>
      </c>
      <c r="V35" s="20" t="s">
        <v>61</v>
      </c>
      <c r="W35" s="19"/>
      <c r="X35" s="22"/>
    </row>
    <row r="36" s="23" customFormat="true" ht="60.75" hidden="true" customHeight="false" outlineLevel="0" collapsed="false">
      <c r="A36" s="14" t="n">
        <v>33</v>
      </c>
      <c r="B36" s="15" t="s">
        <v>57</v>
      </c>
      <c r="C36" s="15" t="s">
        <v>26</v>
      </c>
      <c r="D36" s="16" t="n">
        <v>5000</v>
      </c>
      <c r="E36" s="16" t="s">
        <v>58</v>
      </c>
      <c r="F36" s="17" t="s">
        <v>152</v>
      </c>
      <c r="G36" s="15" t="s">
        <v>59</v>
      </c>
      <c r="H36" s="18" t="s">
        <v>153</v>
      </c>
      <c r="I36" s="16" t="n">
        <v>4.35</v>
      </c>
      <c r="J36" s="15" t="s">
        <v>31</v>
      </c>
      <c r="K36" s="19" t="n">
        <v>35</v>
      </c>
      <c r="L36" s="19" t="n">
        <f aca="false">3+0.01*K36</f>
        <v>3.35</v>
      </c>
      <c r="M36" s="19" t="n">
        <f aca="false">IF(L36&gt;I36,I36,L36)</f>
        <v>3.35</v>
      </c>
      <c r="N36" s="18" t="n">
        <v>44530</v>
      </c>
      <c r="O36" s="19" t="n">
        <f aca="false">DATEDIF(F36,N36,"D")</f>
        <v>267</v>
      </c>
      <c r="P36" s="20" t="n">
        <f aca="false">D36*M36/100/360*O36</f>
        <v>124.229166666667</v>
      </c>
      <c r="Q36" s="21"/>
      <c r="R36" s="21"/>
      <c r="S36" s="21"/>
      <c r="T36" s="21"/>
      <c r="U36" s="20" t="n">
        <v>124.229166666667</v>
      </c>
      <c r="V36" s="20" t="s">
        <v>61</v>
      </c>
      <c r="W36" s="19"/>
      <c r="X36" s="22"/>
    </row>
    <row r="37" s="23" customFormat="true" ht="60.75" hidden="true" customHeight="false" outlineLevel="0" collapsed="false">
      <c r="A37" s="14" t="n">
        <v>34</v>
      </c>
      <c r="B37" s="15" t="s">
        <v>57</v>
      </c>
      <c r="C37" s="15" t="s">
        <v>26</v>
      </c>
      <c r="D37" s="16" t="n">
        <v>5000</v>
      </c>
      <c r="E37" s="16" t="s">
        <v>58</v>
      </c>
      <c r="F37" s="17" t="s">
        <v>152</v>
      </c>
      <c r="G37" s="15" t="s">
        <v>59</v>
      </c>
      <c r="H37" s="18" t="s">
        <v>153</v>
      </c>
      <c r="I37" s="16" t="n">
        <v>4.35</v>
      </c>
      <c r="J37" s="15" t="s">
        <v>31</v>
      </c>
      <c r="K37" s="19" t="n">
        <v>35</v>
      </c>
      <c r="L37" s="19" t="n">
        <f aca="false">3+0.01*K37</f>
        <v>3.35</v>
      </c>
      <c r="M37" s="19" t="n">
        <f aca="false">IF(L37&gt;I37,I37,L37)</f>
        <v>3.35</v>
      </c>
      <c r="N37" s="18" t="n">
        <v>44530</v>
      </c>
      <c r="O37" s="19" t="n">
        <f aca="false">DATEDIF(F37,N37,"D")</f>
        <v>267</v>
      </c>
      <c r="P37" s="20" t="n">
        <f aca="false">D37*M37/100/360*O37</f>
        <v>124.229166666667</v>
      </c>
      <c r="Q37" s="21"/>
      <c r="R37" s="21"/>
      <c r="S37" s="21"/>
      <c r="T37" s="21"/>
      <c r="U37" s="20" t="n">
        <v>124.229166666667</v>
      </c>
      <c r="V37" s="20" t="s">
        <v>61</v>
      </c>
      <c r="W37" s="19"/>
      <c r="X37" s="22"/>
    </row>
    <row r="38" s="23" customFormat="true" ht="60.75" hidden="true" customHeight="false" outlineLevel="0" collapsed="false">
      <c r="A38" s="14" t="n">
        <v>35</v>
      </c>
      <c r="B38" s="15" t="s">
        <v>154</v>
      </c>
      <c r="C38" s="15" t="s">
        <v>26</v>
      </c>
      <c r="D38" s="16" t="n">
        <v>120000</v>
      </c>
      <c r="E38" s="16" t="s">
        <v>155</v>
      </c>
      <c r="F38" s="17" t="s">
        <v>152</v>
      </c>
      <c r="G38" s="15" t="s">
        <v>156</v>
      </c>
      <c r="H38" s="18" t="s">
        <v>153</v>
      </c>
      <c r="I38" s="16" t="n">
        <v>4.35</v>
      </c>
      <c r="J38" s="15" t="s">
        <v>31</v>
      </c>
      <c r="K38" s="19" t="n">
        <v>35</v>
      </c>
      <c r="L38" s="19" t="n">
        <f aca="false">3+0.01*K38</f>
        <v>3.35</v>
      </c>
      <c r="M38" s="19" t="n">
        <f aca="false">IF(L38&gt;I38,I38,L38)</f>
        <v>3.35</v>
      </c>
      <c r="N38" s="18" t="n">
        <v>44530</v>
      </c>
      <c r="O38" s="19" t="n">
        <f aca="false">DATEDIF(F38,N38,"D")</f>
        <v>267</v>
      </c>
      <c r="P38" s="20" t="n">
        <f aca="false">D38*M38/100/360*O38</f>
        <v>2981.5</v>
      </c>
      <c r="Q38" s="21"/>
      <c r="R38" s="21"/>
      <c r="S38" s="21"/>
      <c r="T38" s="21"/>
      <c r="U38" s="20" t="n">
        <v>2981.5</v>
      </c>
      <c r="V38" s="20" t="s">
        <v>157</v>
      </c>
      <c r="W38" s="19"/>
      <c r="X38" s="22"/>
    </row>
    <row r="39" s="23" customFormat="true" ht="60.75" hidden="true" customHeight="false" outlineLevel="0" collapsed="false">
      <c r="A39" s="14" t="n">
        <v>36</v>
      </c>
      <c r="B39" s="15" t="s">
        <v>158</v>
      </c>
      <c r="C39" s="15" t="s">
        <v>26</v>
      </c>
      <c r="D39" s="16" t="n">
        <v>150000</v>
      </c>
      <c r="E39" s="16" t="s">
        <v>159</v>
      </c>
      <c r="F39" s="17" t="s">
        <v>160</v>
      </c>
      <c r="G39" s="15" t="s">
        <v>161</v>
      </c>
      <c r="H39" s="18" t="s">
        <v>162</v>
      </c>
      <c r="I39" s="16" t="n">
        <v>4.35</v>
      </c>
      <c r="J39" s="15" t="s">
        <v>31</v>
      </c>
      <c r="K39" s="19" t="n">
        <v>34</v>
      </c>
      <c r="L39" s="19" t="n">
        <f aca="false">3+0.01*K39</f>
        <v>3.34</v>
      </c>
      <c r="M39" s="19" t="n">
        <f aca="false">IF(L39&gt;I39,I39,L39)</f>
        <v>3.34</v>
      </c>
      <c r="N39" s="18" t="n">
        <v>44530</v>
      </c>
      <c r="O39" s="19" t="n">
        <f aca="false">DATEDIF(F39,N39,"D")</f>
        <v>263</v>
      </c>
      <c r="P39" s="20" t="n">
        <f aca="false">D39*M39/100/360*O39</f>
        <v>3660.08333333333</v>
      </c>
      <c r="Q39" s="21"/>
      <c r="R39" s="21"/>
      <c r="S39" s="21"/>
      <c r="T39" s="21"/>
      <c r="U39" s="20" t="n">
        <v>3660.08333333333</v>
      </c>
      <c r="V39" s="20" t="s">
        <v>163</v>
      </c>
      <c r="W39" s="19"/>
      <c r="X39" s="22"/>
    </row>
    <row r="40" s="23" customFormat="true" ht="60.75" hidden="true" customHeight="false" outlineLevel="0" collapsed="false">
      <c r="A40" s="14" t="n">
        <v>37</v>
      </c>
      <c r="B40" s="15" t="s">
        <v>57</v>
      </c>
      <c r="C40" s="15" t="s">
        <v>26</v>
      </c>
      <c r="D40" s="16" t="n">
        <v>1000</v>
      </c>
      <c r="E40" s="16" t="s">
        <v>58</v>
      </c>
      <c r="F40" s="17" t="s">
        <v>164</v>
      </c>
      <c r="G40" s="15" t="s">
        <v>59</v>
      </c>
      <c r="H40" s="18" t="s">
        <v>165</v>
      </c>
      <c r="I40" s="16" t="n">
        <v>4.35</v>
      </c>
      <c r="J40" s="15" t="s">
        <v>31</v>
      </c>
      <c r="K40" s="19" t="n">
        <v>35</v>
      </c>
      <c r="L40" s="19" t="n">
        <f aca="false">3+0.01*K40</f>
        <v>3.35</v>
      </c>
      <c r="M40" s="19" t="n">
        <f aca="false">IF(L40&gt;I40,I40,L40)</f>
        <v>3.35</v>
      </c>
      <c r="N40" s="18" t="n">
        <v>44275</v>
      </c>
      <c r="O40" s="19" t="n">
        <f aca="false">DATEDIF(F40,N40,"D")</f>
        <v>6</v>
      </c>
      <c r="P40" s="20" t="n">
        <f aca="false">D40*M40/100/360*O40</f>
        <v>0.558333333333333</v>
      </c>
      <c r="Q40" s="21"/>
      <c r="R40" s="21"/>
      <c r="S40" s="21"/>
      <c r="T40" s="21"/>
      <c r="U40" s="20" t="n">
        <v>0.558333333333333</v>
      </c>
      <c r="V40" s="20" t="s">
        <v>61</v>
      </c>
      <c r="W40" s="19"/>
      <c r="X40" s="22"/>
    </row>
    <row r="41" s="23" customFormat="true" ht="60.75" hidden="true" customHeight="false" outlineLevel="0" collapsed="false">
      <c r="A41" s="14" t="n">
        <v>38</v>
      </c>
      <c r="B41" s="15" t="s">
        <v>57</v>
      </c>
      <c r="C41" s="15" t="s">
        <v>26</v>
      </c>
      <c r="D41" s="16" t="n">
        <v>2000</v>
      </c>
      <c r="E41" s="16" t="s">
        <v>58</v>
      </c>
      <c r="F41" s="17" t="s">
        <v>166</v>
      </c>
      <c r="G41" s="15" t="s">
        <v>59</v>
      </c>
      <c r="H41" s="18" t="s">
        <v>167</v>
      </c>
      <c r="I41" s="16" t="n">
        <v>4.35</v>
      </c>
      <c r="J41" s="15" t="s">
        <v>31</v>
      </c>
      <c r="K41" s="19" t="n">
        <v>35</v>
      </c>
      <c r="L41" s="19" t="n">
        <f aca="false">3+0.01*K41</f>
        <v>3.35</v>
      </c>
      <c r="M41" s="19" t="n">
        <f aca="false">IF(L41&gt;I41,I41,L41)</f>
        <v>3.35</v>
      </c>
      <c r="N41" s="18" t="n">
        <v>44275</v>
      </c>
      <c r="O41" s="19" t="n">
        <f aca="false">DATEDIF(F41,N41,"D")</f>
        <v>4</v>
      </c>
      <c r="P41" s="20" t="n">
        <f aca="false">D41*M41/100/360*O41</f>
        <v>0.744444444444445</v>
      </c>
      <c r="Q41" s="21"/>
      <c r="R41" s="21"/>
      <c r="S41" s="21"/>
      <c r="T41" s="21"/>
      <c r="U41" s="20" t="n">
        <v>0.744444444444445</v>
      </c>
      <c r="V41" s="20" t="s">
        <v>61</v>
      </c>
      <c r="W41" s="19"/>
      <c r="X41" s="22"/>
    </row>
    <row r="42" s="23" customFormat="true" ht="60.75" hidden="true" customHeight="false" outlineLevel="0" collapsed="false">
      <c r="A42" s="14" t="n">
        <v>39</v>
      </c>
      <c r="B42" s="15" t="s">
        <v>168</v>
      </c>
      <c r="C42" s="15" t="s">
        <v>26</v>
      </c>
      <c r="D42" s="16" t="n">
        <v>66000</v>
      </c>
      <c r="E42" s="16" t="s">
        <v>169</v>
      </c>
      <c r="F42" s="17" t="s">
        <v>170</v>
      </c>
      <c r="G42" s="15" t="s">
        <v>171</v>
      </c>
      <c r="H42" s="18" t="s">
        <v>172</v>
      </c>
      <c r="I42" s="16" t="n">
        <v>4.35</v>
      </c>
      <c r="J42" s="15" t="s">
        <v>31</v>
      </c>
      <c r="K42" s="19" t="n">
        <v>370</v>
      </c>
      <c r="L42" s="19" t="n">
        <f aca="false">3+0.01*K42</f>
        <v>6.7</v>
      </c>
      <c r="M42" s="19" t="n">
        <f aca="false">IF(L42&gt;I42,I42,L42)</f>
        <v>4.35</v>
      </c>
      <c r="N42" s="18" t="n">
        <v>44366</v>
      </c>
      <c r="O42" s="19" t="n">
        <f aca="false">DATEDIF(F42,N42,"D")</f>
        <v>93</v>
      </c>
      <c r="P42" s="20" t="n">
        <f aca="false">D42*M42/100/360*O42</f>
        <v>741.675</v>
      </c>
      <c r="Q42" s="21"/>
      <c r="R42" s="21"/>
      <c r="S42" s="21"/>
      <c r="T42" s="21"/>
      <c r="U42" s="20" t="n">
        <v>741.675</v>
      </c>
      <c r="V42" s="20" t="s">
        <v>173</v>
      </c>
      <c r="W42" s="19"/>
      <c r="X42" s="22"/>
    </row>
    <row r="43" s="23" customFormat="true" ht="60.75" hidden="true" customHeight="false" outlineLevel="0" collapsed="false">
      <c r="A43" s="14" t="n">
        <v>40</v>
      </c>
      <c r="B43" s="15" t="s">
        <v>174</v>
      </c>
      <c r="C43" s="15" t="s">
        <v>26</v>
      </c>
      <c r="D43" s="16" t="n">
        <v>250000</v>
      </c>
      <c r="E43" s="16" t="s">
        <v>175</v>
      </c>
      <c r="F43" s="17" t="s">
        <v>176</v>
      </c>
      <c r="G43" s="15" t="s">
        <v>177</v>
      </c>
      <c r="H43" s="18" t="s">
        <v>178</v>
      </c>
      <c r="I43" s="16" t="n">
        <v>4.35</v>
      </c>
      <c r="J43" s="15" t="s">
        <v>31</v>
      </c>
      <c r="K43" s="19" t="n">
        <v>170</v>
      </c>
      <c r="L43" s="19" t="n">
        <f aca="false">3+0.01*K43</f>
        <v>4.7</v>
      </c>
      <c r="M43" s="19" t="n">
        <f aca="false">IF(L43&gt;I43,I43,L43)</f>
        <v>4.35</v>
      </c>
      <c r="N43" s="18" t="n">
        <v>44294</v>
      </c>
      <c r="O43" s="19" t="n">
        <f aca="false">DATEDIF(F43,N43,"D")</f>
        <v>20</v>
      </c>
      <c r="P43" s="20" t="n">
        <f aca="false">D43*M43/100/360*O43</f>
        <v>604.166666666667</v>
      </c>
      <c r="Q43" s="21"/>
      <c r="R43" s="21"/>
      <c r="S43" s="21"/>
      <c r="T43" s="21"/>
      <c r="U43" s="20" t="n">
        <v>604.166666666667</v>
      </c>
      <c r="V43" s="20" t="s">
        <v>179</v>
      </c>
      <c r="W43" s="19"/>
      <c r="X43" s="22"/>
    </row>
    <row r="44" s="23" customFormat="true" ht="60.75" hidden="true" customHeight="false" outlineLevel="0" collapsed="false">
      <c r="A44" s="14" t="n">
        <v>41</v>
      </c>
      <c r="B44" s="15" t="s">
        <v>57</v>
      </c>
      <c r="C44" s="15" t="s">
        <v>26</v>
      </c>
      <c r="D44" s="16" t="n">
        <v>5000</v>
      </c>
      <c r="E44" s="16" t="s">
        <v>58</v>
      </c>
      <c r="F44" s="17" t="s">
        <v>180</v>
      </c>
      <c r="G44" s="15" t="s">
        <v>59</v>
      </c>
      <c r="H44" s="18" t="s">
        <v>181</v>
      </c>
      <c r="I44" s="16" t="n">
        <v>4.35</v>
      </c>
      <c r="J44" s="15" t="s">
        <v>31</v>
      </c>
      <c r="K44" s="19" t="n">
        <v>35</v>
      </c>
      <c r="L44" s="19" t="n">
        <f aca="false">3+0.01*K44</f>
        <v>3.35</v>
      </c>
      <c r="M44" s="19" t="n">
        <f aca="false">IF(L44&gt;I44,I44,L44)</f>
        <v>3.35</v>
      </c>
      <c r="N44" s="18" t="n">
        <v>44530</v>
      </c>
      <c r="O44" s="19" t="n">
        <f aca="false">DATEDIF(F44,N44,"D")</f>
        <v>255</v>
      </c>
      <c r="P44" s="20" t="n">
        <f aca="false">D44*M44/100/360*O44</f>
        <v>118.645833333333</v>
      </c>
      <c r="Q44" s="21"/>
      <c r="R44" s="21"/>
      <c r="S44" s="21"/>
      <c r="T44" s="21"/>
      <c r="U44" s="20" t="n">
        <v>118.645833333333</v>
      </c>
      <c r="V44" s="20" t="s">
        <v>61</v>
      </c>
      <c r="W44" s="19"/>
      <c r="X44" s="22"/>
    </row>
    <row r="45" s="23" customFormat="true" ht="60.75" hidden="true" customHeight="false" outlineLevel="0" collapsed="false">
      <c r="A45" s="14" t="n">
        <v>42</v>
      </c>
      <c r="B45" s="15" t="s">
        <v>57</v>
      </c>
      <c r="C45" s="15" t="s">
        <v>26</v>
      </c>
      <c r="D45" s="16" t="n">
        <v>2000</v>
      </c>
      <c r="E45" s="16" t="s">
        <v>58</v>
      </c>
      <c r="F45" s="17" t="s">
        <v>180</v>
      </c>
      <c r="G45" s="15" t="s">
        <v>59</v>
      </c>
      <c r="H45" s="18" t="s">
        <v>181</v>
      </c>
      <c r="I45" s="16" t="n">
        <v>4.35</v>
      </c>
      <c r="J45" s="15" t="s">
        <v>31</v>
      </c>
      <c r="K45" s="19" t="n">
        <v>35</v>
      </c>
      <c r="L45" s="19" t="n">
        <f aca="false">3+0.01*K45</f>
        <v>3.35</v>
      </c>
      <c r="M45" s="19" t="n">
        <f aca="false">IF(L45&gt;I45,I45,L45)</f>
        <v>3.35</v>
      </c>
      <c r="N45" s="18" t="n">
        <v>44285</v>
      </c>
      <c r="O45" s="19" t="n">
        <f aca="false">DATEDIF(F45,N45,"D")</f>
        <v>10</v>
      </c>
      <c r="P45" s="20" t="n">
        <f aca="false">D45*M45/100/360*O45</f>
        <v>1.86111111111111</v>
      </c>
      <c r="Q45" s="21"/>
      <c r="R45" s="21"/>
      <c r="S45" s="21"/>
      <c r="T45" s="21"/>
      <c r="U45" s="20" t="n">
        <v>1.86111111111111</v>
      </c>
      <c r="V45" s="20" t="s">
        <v>61</v>
      </c>
      <c r="W45" s="19"/>
      <c r="X45" s="22"/>
    </row>
    <row r="46" s="23" customFormat="true" ht="60.75" hidden="true" customHeight="false" outlineLevel="0" collapsed="false">
      <c r="A46" s="14" t="n">
        <v>43</v>
      </c>
      <c r="B46" s="15" t="s">
        <v>134</v>
      </c>
      <c r="C46" s="15" t="s">
        <v>26</v>
      </c>
      <c r="D46" s="16" t="n">
        <v>1000</v>
      </c>
      <c r="E46" s="16" t="s">
        <v>135</v>
      </c>
      <c r="F46" s="17" t="s">
        <v>182</v>
      </c>
      <c r="G46" s="15" t="s">
        <v>137</v>
      </c>
      <c r="H46" s="18" t="s">
        <v>183</v>
      </c>
      <c r="I46" s="16" t="n">
        <v>4.35</v>
      </c>
      <c r="J46" s="15" t="s">
        <v>31</v>
      </c>
      <c r="K46" s="19" t="n">
        <v>0</v>
      </c>
      <c r="L46" s="19" t="n">
        <f aca="false">3+0.01*K46</f>
        <v>3</v>
      </c>
      <c r="M46" s="19" t="n">
        <f aca="false">IF(L46&gt;I46,I46,L46)</f>
        <v>3</v>
      </c>
      <c r="N46" s="18" t="n">
        <v>44530</v>
      </c>
      <c r="O46" s="19" t="n">
        <f aca="false">DATEDIF(F46,N46,"D")</f>
        <v>254</v>
      </c>
      <c r="P46" s="20" t="n">
        <f aca="false">D46*M46/100/360*O46</f>
        <v>21.1666666666667</v>
      </c>
      <c r="Q46" s="21"/>
      <c r="R46" s="21"/>
      <c r="S46" s="21"/>
      <c r="T46" s="21"/>
      <c r="U46" s="20" t="n">
        <v>21.1666666666667</v>
      </c>
      <c r="V46" s="20" t="s">
        <v>139</v>
      </c>
      <c r="W46" s="19"/>
      <c r="X46" s="22"/>
    </row>
    <row r="47" s="23" customFormat="true" ht="60.75" hidden="true" customHeight="false" outlineLevel="0" collapsed="false">
      <c r="A47" s="14" t="n">
        <v>44</v>
      </c>
      <c r="B47" s="15" t="s">
        <v>168</v>
      </c>
      <c r="C47" s="15" t="s">
        <v>26</v>
      </c>
      <c r="D47" s="16" t="n">
        <v>9000</v>
      </c>
      <c r="E47" s="16" t="s">
        <v>169</v>
      </c>
      <c r="F47" s="17" t="s">
        <v>184</v>
      </c>
      <c r="G47" s="15" t="s">
        <v>171</v>
      </c>
      <c r="H47" s="18" t="s">
        <v>185</v>
      </c>
      <c r="I47" s="16" t="n">
        <v>4.35</v>
      </c>
      <c r="J47" s="15" t="s">
        <v>31</v>
      </c>
      <c r="K47" s="19" t="n">
        <v>370</v>
      </c>
      <c r="L47" s="19" t="n">
        <f aca="false">3+0.01*K47</f>
        <v>6.7</v>
      </c>
      <c r="M47" s="19" t="n">
        <f aca="false">IF(L47&gt;I47,I47,L47)</f>
        <v>4.35</v>
      </c>
      <c r="N47" s="18" t="n">
        <v>44293</v>
      </c>
      <c r="O47" s="19" t="n">
        <f aca="false">DATEDIF(F47,N47,"D")</f>
        <v>14</v>
      </c>
      <c r="P47" s="20" t="n">
        <f aca="false">D47*M47/100/360*O47</f>
        <v>15.225</v>
      </c>
      <c r="Q47" s="21"/>
      <c r="R47" s="21"/>
      <c r="S47" s="21"/>
      <c r="T47" s="21"/>
      <c r="U47" s="20" t="n">
        <v>15.225</v>
      </c>
      <c r="V47" s="20" t="s">
        <v>173</v>
      </c>
      <c r="W47" s="19"/>
      <c r="X47" s="22"/>
    </row>
    <row r="48" s="23" customFormat="true" ht="60.75" hidden="true" customHeight="false" outlineLevel="0" collapsed="false">
      <c r="A48" s="14" t="n">
        <v>45</v>
      </c>
      <c r="B48" s="15" t="s">
        <v>57</v>
      </c>
      <c r="C48" s="15" t="s">
        <v>26</v>
      </c>
      <c r="D48" s="16" t="n">
        <v>3000</v>
      </c>
      <c r="E48" s="16" t="s">
        <v>58</v>
      </c>
      <c r="F48" s="17" t="s">
        <v>186</v>
      </c>
      <c r="G48" s="15" t="s">
        <v>59</v>
      </c>
      <c r="H48" s="18" t="s">
        <v>187</v>
      </c>
      <c r="I48" s="16" t="n">
        <v>4.35</v>
      </c>
      <c r="J48" s="15" t="s">
        <v>31</v>
      </c>
      <c r="K48" s="19" t="n">
        <v>35</v>
      </c>
      <c r="L48" s="19" t="n">
        <f aca="false">3+0.01*K48</f>
        <v>3.35</v>
      </c>
      <c r="M48" s="19" t="n">
        <f aca="false">IF(L48&gt;I48,I48,L48)</f>
        <v>3.35</v>
      </c>
      <c r="N48" s="18" t="n">
        <v>44530</v>
      </c>
      <c r="O48" s="19" t="n">
        <f aca="false">DATEDIF(F48,N48,"D")</f>
        <v>250</v>
      </c>
      <c r="P48" s="20" t="n">
        <f aca="false">D48*M48/100/360*O48</f>
        <v>69.7916666666667</v>
      </c>
      <c r="Q48" s="21" t="n">
        <v>1000</v>
      </c>
      <c r="R48" s="18" t="n">
        <v>44292</v>
      </c>
      <c r="S48" s="32" t="n">
        <f aca="false">DATEDIF(R48,N48,"D")</f>
        <v>238</v>
      </c>
      <c r="T48" s="21" t="n">
        <f aca="false">Q48*M48/100/360*S48</f>
        <v>22.1472222222222</v>
      </c>
      <c r="U48" s="20" t="n">
        <f aca="false">P48-T48</f>
        <v>47.6444444444444</v>
      </c>
      <c r="V48" s="20" t="s">
        <v>61</v>
      </c>
      <c r="W48" s="19"/>
      <c r="X48" s="22"/>
    </row>
    <row r="49" s="23" customFormat="true" ht="60.75" hidden="true" customHeight="false" outlineLevel="0" collapsed="false">
      <c r="A49" s="14" t="n">
        <v>46</v>
      </c>
      <c r="B49" s="15" t="s">
        <v>188</v>
      </c>
      <c r="C49" s="15" t="s">
        <v>26</v>
      </c>
      <c r="D49" s="16" t="n">
        <v>300000</v>
      </c>
      <c r="E49" s="16" t="s">
        <v>189</v>
      </c>
      <c r="F49" s="17" t="s">
        <v>190</v>
      </c>
      <c r="G49" s="15" t="s">
        <v>191</v>
      </c>
      <c r="H49" s="18" t="s">
        <v>192</v>
      </c>
      <c r="I49" s="16" t="n">
        <v>4.35</v>
      </c>
      <c r="J49" s="15" t="s">
        <v>31</v>
      </c>
      <c r="K49" s="19" t="n">
        <v>350</v>
      </c>
      <c r="L49" s="19" t="n">
        <f aca="false">3+0.01*K49</f>
        <v>6.5</v>
      </c>
      <c r="M49" s="19" t="n">
        <f aca="false">IF(L49&gt;I49,I49,L49)</f>
        <v>4.35</v>
      </c>
      <c r="N49" s="18" t="n">
        <v>44530</v>
      </c>
      <c r="O49" s="19" t="n">
        <f aca="false">DATEDIF(F49,N49,"D")</f>
        <v>249</v>
      </c>
      <c r="P49" s="20" t="n">
        <f aca="false">D49*M49/100/360*O49</f>
        <v>9026.25</v>
      </c>
      <c r="Q49" s="21"/>
      <c r="R49" s="21"/>
      <c r="S49" s="21"/>
      <c r="T49" s="21"/>
      <c r="U49" s="20" t="n">
        <v>9026.25</v>
      </c>
      <c r="V49" s="20" t="s">
        <v>193</v>
      </c>
      <c r="W49" s="19"/>
      <c r="X49" s="22"/>
    </row>
    <row r="50" s="23" customFormat="true" ht="60.75" hidden="true" customHeight="false" outlineLevel="0" collapsed="false">
      <c r="A50" s="14" t="n">
        <v>47</v>
      </c>
      <c r="B50" s="15" t="s">
        <v>194</v>
      </c>
      <c r="C50" s="15" t="s">
        <v>26</v>
      </c>
      <c r="D50" s="16" t="n">
        <v>300000</v>
      </c>
      <c r="E50" s="16" t="s">
        <v>195</v>
      </c>
      <c r="F50" s="17" t="s">
        <v>190</v>
      </c>
      <c r="G50" s="15" t="s">
        <v>191</v>
      </c>
      <c r="H50" s="18" t="s">
        <v>192</v>
      </c>
      <c r="I50" s="16" t="n">
        <v>4.35</v>
      </c>
      <c r="J50" s="15" t="s">
        <v>31</v>
      </c>
      <c r="K50" s="19" t="n">
        <v>370</v>
      </c>
      <c r="L50" s="19" t="n">
        <f aca="false">3+0.01*K50</f>
        <v>6.7</v>
      </c>
      <c r="M50" s="19" t="n">
        <f aca="false">IF(L50&gt;I50,I50,L50)</f>
        <v>4.35</v>
      </c>
      <c r="N50" s="18" t="n">
        <v>44530</v>
      </c>
      <c r="O50" s="19" t="n">
        <f aca="false">DATEDIF(F50,N50,"D")</f>
        <v>249</v>
      </c>
      <c r="P50" s="20" t="n">
        <f aca="false">D50*M50/100/360*O50</f>
        <v>9026.25</v>
      </c>
      <c r="Q50" s="21"/>
      <c r="R50" s="21"/>
      <c r="S50" s="21"/>
      <c r="T50" s="21"/>
      <c r="U50" s="20" t="n">
        <v>9026.25</v>
      </c>
      <c r="V50" s="20" t="s">
        <v>196</v>
      </c>
      <c r="W50" s="19"/>
      <c r="X50" s="22"/>
    </row>
    <row r="51" s="23" customFormat="true" ht="60.75" hidden="true" customHeight="false" outlineLevel="0" collapsed="false">
      <c r="A51" s="14" t="n">
        <v>48</v>
      </c>
      <c r="B51" s="15" t="s">
        <v>168</v>
      </c>
      <c r="C51" s="15" t="s">
        <v>26</v>
      </c>
      <c r="D51" s="16" t="n">
        <v>3000</v>
      </c>
      <c r="E51" s="16" t="s">
        <v>169</v>
      </c>
      <c r="F51" s="17" t="s">
        <v>190</v>
      </c>
      <c r="G51" s="15" t="s">
        <v>171</v>
      </c>
      <c r="H51" s="18" t="s">
        <v>192</v>
      </c>
      <c r="I51" s="16" t="n">
        <v>4.35</v>
      </c>
      <c r="J51" s="15" t="s">
        <v>31</v>
      </c>
      <c r="K51" s="19" t="n">
        <v>370</v>
      </c>
      <c r="L51" s="19" t="n">
        <f aca="false">3+0.01*K51</f>
        <v>6.7</v>
      </c>
      <c r="M51" s="19" t="n">
        <f aca="false">IF(L51&gt;I51,I51,L51)</f>
        <v>4.35</v>
      </c>
      <c r="N51" s="18" t="n">
        <v>44321</v>
      </c>
      <c r="O51" s="19" t="n">
        <f aca="false">DATEDIF(F51,N51,"D")</f>
        <v>40</v>
      </c>
      <c r="P51" s="20" t="n">
        <f aca="false">D51*M51/100/360*O51</f>
        <v>14.5</v>
      </c>
      <c r="Q51" s="21"/>
      <c r="R51" s="21"/>
      <c r="S51" s="21"/>
      <c r="T51" s="21"/>
      <c r="U51" s="20" t="n">
        <v>14.5</v>
      </c>
      <c r="V51" s="20" t="s">
        <v>173</v>
      </c>
      <c r="W51" s="19"/>
      <c r="X51" s="22"/>
    </row>
    <row r="52" s="23" customFormat="true" ht="60.75" hidden="true" customHeight="false" outlineLevel="0" collapsed="false">
      <c r="A52" s="14" t="n">
        <v>49</v>
      </c>
      <c r="B52" s="15" t="s">
        <v>134</v>
      </c>
      <c r="C52" s="15" t="s">
        <v>26</v>
      </c>
      <c r="D52" s="16" t="n">
        <v>3000</v>
      </c>
      <c r="E52" s="16" t="s">
        <v>135</v>
      </c>
      <c r="F52" s="17" t="s">
        <v>197</v>
      </c>
      <c r="G52" s="15" t="s">
        <v>137</v>
      </c>
      <c r="H52" s="18" t="s">
        <v>198</v>
      </c>
      <c r="I52" s="16" t="n">
        <v>4.35</v>
      </c>
      <c r="J52" s="15" t="s">
        <v>31</v>
      </c>
      <c r="K52" s="19" t="n">
        <v>0</v>
      </c>
      <c r="L52" s="19" t="n">
        <f aca="false">3+0.01*K52</f>
        <v>3</v>
      </c>
      <c r="M52" s="19" t="n">
        <f aca="false">IF(L52&gt;I52,I52,L52)</f>
        <v>3</v>
      </c>
      <c r="N52" s="18" t="n">
        <v>44530</v>
      </c>
      <c r="O52" s="19" t="n">
        <f aca="false">DATEDIF(F52,N52,"D")</f>
        <v>248</v>
      </c>
      <c r="P52" s="20" t="n">
        <f aca="false">D52*M52/100/360*O52</f>
        <v>62</v>
      </c>
      <c r="Q52" s="21"/>
      <c r="R52" s="21"/>
      <c r="S52" s="21"/>
      <c r="T52" s="21"/>
      <c r="U52" s="20" t="n">
        <v>62</v>
      </c>
      <c r="V52" s="20" t="s">
        <v>139</v>
      </c>
      <c r="W52" s="19"/>
      <c r="X52" s="22"/>
    </row>
    <row r="53" s="23" customFormat="true" ht="60.75" hidden="true" customHeight="false" outlineLevel="0" collapsed="false">
      <c r="A53" s="14" t="n">
        <v>50</v>
      </c>
      <c r="B53" s="15" t="s">
        <v>199</v>
      </c>
      <c r="C53" s="15" t="s">
        <v>26</v>
      </c>
      <c r="D53" s="16" t="n">
        <v>100000</v>
      </c>
      <c r="E53" s="16" t="s">
        <v>200</v>
      </c>
      <c r="F53" s="17" t="s">
        <v>201</v>
      </c>
      <c r="G53" s="15" t="s">
        <v>202</v>
      </c>
      <c r="H53" s="18" t="s">
        <v>203</v>
      </c>
      <c r="I53" s="16" t="n">
        <v>4.35</v>
      </c>
      <c r="J53" s="15" t="s">
        <v>31</v>
      </c>
      <c r="K53" s="19" t="n">
        <v>145</v>
      </c>
      <c r="L53" s="19" t="n">
        <f aca="false">3+0.01*K53</f>
        <v>4.45</v>
      </c>
      <c r="M53" s="19" t="n">
        <f aca="false">IF(L53&gt;I53,I53,L53)</f>
        <v>4.35</v>
      </c>
      <c r="N53" s="18" t="n">
        <v>44390</v>
      </c>
      <c r="O53" s="19" t="n">
        <f aca="false">DATEDIF(F53,N53,"D")</f>
        <v>105</v>
      </c>
      <c r="P53" s="20" t="n">
        <f aca="false">D53*M53/100/360*O53</f>
        <v>1268.75</v>
      </c>
      <c r="Q53" s="21"/>
      <c r="R53" s="21"/>
      <c r="S53" s="21"/>
      <c r="T53" s="21"/>
      <c r="U53" s="20" t="n">
        <v>1268.75</v>
      </c>
      <c r="V53" s="20" t="s">
        <v>204</v>
      </c>
      <c r="W53" s="19"/>
      <c r="X53" s="22"/>
    </row>
    <row r="54" s="23" customFormat="true" ht="60.75" hidden="true" customHeight="false" outlineLevel="0" collapsed="false">
      <c r="A54" s="14" t="n">
        <v>51</v>
      </c>
      <c r="B54" s="15" t="s">
        <v>134</v>
      </c>
      <c r="C54" s="15" t="s">
        <v>26</v>
      </c>
      <c r="D54" s="16" t="n">
        <v>10000</v>
      </c>
      <c r="E54" s="16" t="s">
        <v>135</v>
      </c>
      <c r="F54" s="17" t="s">
        <v>201</v>
      </c>
      <c r="G54" s="15" t="s">
        <v>137</v>
      </c>
      <c r="H54" s="18" t="s">
        <v>203</v>
      </c>
      <c r="I54" s="16" t="n">
        <v>4.35</v>
      </c>
      <c r="J54" s="15" t="s">
        <v>31</v>
      </c>
      <c r="K54" s="19" t="n">
        <v>0</v>
      </c>
      <c r="L54" s="19" t="n">
        <f aca="false">3+0.01*K54</f>
        <v>3</v>
      </c>
      <c r="M54" s="19" t="n">
        <f aca="false">IF(L54&gt;I54,I54,L54)</f>
        <v>3</v>
      </c>
      <c r="N54" s="18" t="n">
        <v>44525</v>
      </c>
      <c r="O54" s="19" t="n">
        <f aca="false">DATEDIF(F54,N54,"D")</f>
        <v>240</v>
      </c>
      <c r="P54" s="20" t="n">
        <f aca="false">D54*M54/100/360*O54</f>
        <v>200</v>
      </c>
      <c r="Q54" s="21"/>
      <c r="R54" s="21"/>
      <c r="S54" s="21"/>
      <c r="T54" s="21"/>
      <c r="U54" s="20" t="n">
        <v>200</v>
      </c>
      <c r="V54" s="20" t="s">
        <v>139</v>
      </c>
      <c r="W54" s="19"/>
      <c r="X54" s="22"/>
    </row>
    <row r="55" s="23" customFormat="true" ht="60.75" hidden="true" customHeight="false" outlineLevel="0" collapsed="false">
      <c r="A55" s="14" t="n">
        <v>52</v>
      </c>
      <c r="B55" s="15" t="s">
        <v>57</v>
      </c>
      <c r="C55" s="15" t="s">
        <v>26</v>
      </c>
      <c r="D55" s="16" t="n">
        <v>3000</v>
      </c>
      <c r="E55" s="16" t="s">
        <v>58</v>
      </c>
      <c r="F55" s="17" t="s">
        <v>201</v>
      </c>
      <c r="G55" s="15" t="s">
        <v>59</v>
      </c>
      <c r="H55" s="18" t="s">
        <v>203</v>
      </c>
      <c r="I55" s="16" t="n">
        <v>4.35</v>
      </c>
      <c r="J55" s="15" t="s">
        <v>31</v>
      </c>
      <c r="K55" s="19" t="n">
        <v>35</v>
      </c>
      <c r="L55" s="19" t="n">
        <f aca="false">3+0.01*K55</f>
        <v>3.35</v>
      </c>
      <c r="M55" s="19" t="n">
        <f aca="false">IF(L55&gt;I55,I55,L55)</f>
        <v>3.35</v>
      </c>
      <c r="N55" s="18" t="n">
        <v>44530</v>
      </c>
      <c r="O55" s="19" t="n">
        <f aca="false">DATEDIF(F55,N55,"D")</f>
        <v>245</v>
      </c>
      <c r="P55" s="20" t="n">
        <f aca="false">D55*M55/100/360*O55</f>
        <v>68.3958333333333</v>
      </c>
      <c r="Q55" s="21"/>
      <c r="R55" s="21"/>
      <c r="S55" s="21"/>
      <c r="T55" s="21"/>
      <c r="U55" s="20" t="n">
        <v>68.3958333333333</v>
      </c>
      <c r="V55" s="20" t="s">
        <v>61</v>
      </c>
      <c r="W55" s="19"/>
      <c r="X55" s="22"/>
    </row>
    <row r="56" s="23" customFormat="true" ht="60.75" hidden="true" customHeight="false" outlineLevel="0" collapsed="false">
      <c r="A56" s="14" t="n">
        <v>53</v>
      </c>
      <c r="B56" s="15" t="s">
        <v>57</v>
      </c>
      <c r="C56" s="15" t="s">
        <v>26</v>
      </c>
      <c r="D56" s="16" t="n">
        <v>2000</v>
      </c>
      <c r="E56" s="16" t="s">
        <v>58</v>
      </c>
      <c r="F56" s="17" t="s">
        <v>205</v>
      </c>
      <c r="G56" s="15" t="s">
        <v>59</v>
      </c>
      <c r="H56" s="18" t="s">
        <v>206</v>
      </c>
      <c r="I56" s="16" t="n">
        <v>4.35</v>
      </c>
      <c r="J56" s="15" t="s">
        <v>31</v>
      </c>
      <c r="K56" s="19" t="n">
        <v>35</v>
      </c>
      <c r="L56" s="19" t="n">
        <f aca="false">3+0.01*K56</f>
        <v>3.35</v>
      </c>
      <c r="M56" s="19" t="n">
        <f aca="false">IF(L56&gt;I56,I56,L56)</f>
        <v>3.35</v>
      </c>
      <c r="N56" s="18" t="n">
        <v>44311</v>
      </c>
      <c r="O56" s="19" t="n">
        <f aca="false">DATEDIF(F56,N56,"D")</f>
        <v>19</v>
      </c>
      <c r="P56" s="20" t="n">
        <f aca="false">D56*M56/100/360*O56</f>
        <v>3.53611111111111</v>
      </c>
      <c r="Q56" s="21"/>
      <c r="R56" s="21"/>
      <c r="S56" s="21"/>
      <c r="T56" s="21"/>
      <c r="U56" s="20" t="n">
        <v>3.53611111111111</v>
      </c>
      <c r="V56" s="20" t="s">
        <v>61</v>
      </c>
      <c r="W56" s="19"/>
      <c r="X56" s="22"/>
    </row>
    <row r="57" s="23" customFormat="true" ht="60.75" hidden="true" customHeight="false" outlineLevel="0" collapsed="false">
      <c r="A57" s="14" t="n">
        <v>54</v>
      </c>
      <c r="B57" s="15" t="s">
        <v>57</v>
      </c>
      <c r="C57" s="15" t="s">
        <v>26</v>
      </c>
      <c r="D57" s="16" t="n">
        <v>1000</v>
      </c>
      <c r="E57" s="16" t="s">
        <v>58</v>
      </c>
      <c r="F57" s="17" t="s">
        <v>207</v>
      </c>
      <c r="G57" s="15" t="s">
        <v>59</v>
      </c>
      <c r="H57" s="18" t="s">
        <v>208</v>
      </c>
      <c r="I57" s="16" t="n">
        <v>4.35</v>
      </c>
      <c r="J57" s="15" t="s">
        <v>31</v>
      </c>
      <c r="K57" s="19" t="n">
        <v>35</v>
      </c>
      <c r="L57" s="19" t="n">
        <f aca="false">3+0.01*K57</f>
        <v>3.35</v>
      </c>
      <c r="M57" s="19" t="n">
        <f aca="false">IF(L57&gt;I57,I57,L57)</f>
        <v>3.35</v>
      </c>
      <c r="N57" s="18" t="n">
        <v>44312</v>
      </c>
      <c r="O57" s="19" t="n">
        <f aca="false">DATEDIF(F57,N57,"D")</f>
        <v>18</v>
      </c>
      <c r="P57" s="20" t="n">
        <f aca="false">D57*M57/100/360*O57</f>
        <v>1.675</v>
      </c>
      <c r="Q57" s="21"/>
      <c r="R57" s="21"/>
      <c r="S57" s="21"/>
      <c r="T57" s="21"/>
      <c r="U57" s="20" t="n">
        <v>1.675</v>
      </c>
      <c r="V57" s="20" t="s">
        <v>61</v>
      </c>
      <c r="W57" s="19"/>
      <c r="X57" s="22"/>
    </row>
    <row r="58" s="23" customFormat="true" ht="60.75" hidden="true" customHeight="false" outlineLevel="0" collapsed="false">
      <c r="A58" s="14" t="n">
        <v>55</v>
      </c>
      <c r="B58" s="15" t="s">
        <v>57</v>
      </c>
      <c r="C58" s="15" t="s">
        <v>26</v>
      </c>
      <c r="D58" s="16" t="n">
        <v>1000</v>
      </c>
      <c r="E58" s="16" t="s">
        <v>58</v>
      </c>
      <c r="F58" s="17" t="s">
        <v>209</v>
      </c>
      <c r="G58" s="15" t="s">
        <v>59</v>
      </c>
      <c r="H58" s="18" t="s">
        <v>210</v>
      </c>
      <c r="I58" s="16" t="n">
        <v>4.35</v>
      </c>
      <c r="J58" s="15" t="s">
        <v>31</v>
      </c>
      <c r="K58" s="19" t="n">
        <v>35</v>
      </c>
      <c r="L58" s="19" t="n">
        <f aca="false">3+0.01*K58</f>
        <v>3.35</v>
      </c>
      <c r="M58" s="19" t="n">
        <f aca="false">IF(L58&gt;I58,I58,L58)</f>
        <v>3.35</v>
      </c>
      <c r="N58" s="18" t="n">
        <v>44311</v>
      </c>
      <c r="O58" s="19" t="n">
        <f aca="false">DATEDIF(F58,N58,"D")</f>
        <v>15</v>
      </c>
      <c r="P58" s="20" t="n">
        <f aca="false">D58*M58/100/360*O58</f>
        <v>1.39583333333333</v>
      </c>
      <c r="Q58" s="21"/>
      <c r="R58" s="21"/>
      <c r="S58" s="21"/>
      <c r="T58" s="21"/>
      <c r="U58" s="20" t="n">
        <v>1.39583333333333</v>
      </c>
      <c r="V58" s="20" t="s">
        <v>61</v>
      </c>
      <c r="W58" s="19"/>
      <c r="X58" s="22"/>
    </row>
    <row r="59" s="23" customFormat="true" ht="60.75" hidden="true" customHeight="false" outlineLevel="0" collapsed="false">
      <c r="A59" s="14" t="n">
        <v>56</v>
      </c>
      <c r="B59" s="15" t="s">
        <v>211</v>
      </c>
      <c r="C59" s="15" t="s">
        <v>26</v>
      </c>
      <c r="D59" s="16" t="n">
        <v>150000</v>
      </c>
      <c r="E59" s="16" t="s">
        <v>212</v>
      </c>
      <c r="F59" s="17" t="s">
        <v>213</v>
      </c>
      <c r="G59" s="15" t="s">
        <v>214</v>
      </c>
      <c r="H59" s="18" t="s">
        <v>215</v>
      </c>
      <c r="I59" s="16" t="n">
        <v>4.35</v>
      </c>
      <c r="J59" s="15" t="s">
        <v>31</v>
      </c>
      <c r="K59" s="19" t="n">
        <v>37</v>
      </c>
      <c r="L59" s="19" t="n">
        <f aca="false">3+0.01*K59</f>
        <v>3.37</v>
      </c>
      <c r="M59" s="19" t="n">
        <f aca="false">IF(L59&gt;I59,I59,L59)</f>
        <v>3.37</v>
      </c>
      <c r="N59" s="18" t="n">
        <v>44530</v>
      </c>
      <c r="O59" s="19" t="n">
        <f aca="false">DATEDIF(F59,N59,"D")</f>
        <v>231</v>
      </c>
      <c r="P59" s="20" t="n">
        <f aca="false">D59*M59/100/360*O59</f>
        <v>3243.625</v>
      </c>
      <c r="Q59" s="21"/>
      <c r="R59" s="21"/>
      <c r="S59" s="21"/>
      <c r="T59" s="21"/>
      <c r="U59" s="20" t="n">
        <v>3243.625</v>
      </c>
      <c r="V59" s="20" t="s">
        <v>216</v>
      </c>
      <c r="W59" s="19"/>
      <c r="X59" s="22"/>
    </row>
    <row r="60" s="23" customFormat="true" ht="60.75" hidden="true" customHeight="false" outlineLevel="0" collapsed="false">
      <c r="A60" s="14" t="n">
        <v>57</v>
      </c>
      <c r="B60" s="15" t="s">
        <v>57</v>
      </c>
      <c r="C60" s="15" t="s">
        <v>26</v>
      </c>
      <c r="D60" s="16" t="n">
        <v>1000</v>
      </c>
      <c r="E60" s="16" t="s">
        <v>58</v>
      </c>
      <c r="F60" s="17" t="s">
        <v>217</v>
      </c>
      <c r="G60" s="15" t="s">
        <v>59</v>
      </c>
      <c r="H60" s="18" t="s">
        <v>218</v>
      </c>
      <c r="I60" s="16" t="n">
        <v>4.35</v>
      </c>
      <c r="J60" s="15" t="s">
        <v>31</v>
      </c>
      <c r="K60" s="19" t="n">
        <v>35</v>
      </c>
      <c r="L60" s="19" t="n">
        <f aca="false">3+0.01*K60</f>
        <v>3.35</v>
      </c>
      <c r="M60" s="19" t="n">
        <f aca="false">IF(L60&gt;I60,I60,L60)</f>
        <v>3.35</v>
      </c>
      <c r="N60" s="18" t="n">
        <v>44312</v>
      </c>
      <c r="O60" s="19" t="n">
        <f aca="false">DATEDIF(F60,N60,"D")</f>
        <v>6</v>
      </c>
      <c r="P60" s="20" t="n">
        <f aca="false">D60*M60/100/360*O60</f>
        <v>0.558333333333333</v>
      </c>
      <c r="Q60" s="21"/>
      <c r="R60" s="21"/>
      <c r="S60" s="21"/>
      <c r="T60" s="21"/>
      <c r="U60" s="20" t="n">
        <v>0.558333333333333</v>
      </c>
      <c r="V60" s="20" t="s">
        <v>61</v>
      </c>
      <c r="W60" s="19"/>
      <c r="X60" s="22"/>
    </row>
    <row r="61" s="23" customFormat="true" ht="60.75" hidden="true" customHeight="false" outlineLevel="0" collapsed="false">
      <c r="A61" s="14" t="n">
        <v>58</v>
      </c>
      <c r="B61" s="15" t="s">
        <v>57</v>
      </c>
      <c r="C61" s="15" t="s">
        <v>26</v>
      </c>
      <c r="D61" s="16" t="n">
        <v>1000</v>
      </c>
      <c r="E61" s="16" t="s">
        <v>58</v>
      </c>
      <c r="F61" s="17" t="s">
        <v>219</v>
      </c>
      <c r="G61" s="15" t="s">
        <v>59</v>
      </c>
      <c r="H61" s="18" t="s">
        <v>220</v>
      </c>
      <c r="I61" s="16" t="n">
        <v>4.35</v>
      </c>
      <c r="J61" s="15" t="s">
        <v>31</v>
      </c>
      <c r="K61" s="19" t="n">
        <v>35</v>
      </c>
      <c r="L61" s="19" t="n">
        <f aca="false">3+0.01*K61</f>
        <v>3.35</v>
      </c>
      <c r="M61" s="19" t="n">
        <f aca="false">IF(L61&gt;I61,I61,L61)</f>
        <v>3.35</v>
      </c>
      <c r="N61" s="18" t="n">
        <v>44530</v>
      </c>
      <c r="O61" s="19" t="n">
        <f aca="false">DATEDIF(F61,N61,"D")</f>
        <v>216</v>
      </c>
      <c r="P61" s="20" t="n">
        <f aca="false">D61*M61/100/360*O61</f>
        <v>20.1</v>
      </c>
      <c r="Q61" s="21"/>
      <c r="R61" s="21"/>
      <c r="S61" s="21"/>
      <c r="T61" s="21"/>
      <c r="U61" s="20" t="n">
        <v>20.1</v>
      </c>
      <c r="V61" s="20" t="s">
        <v>61</v>
      </c>
      <c r="W61" s="19"/>
      <c r="X61" s="22"/>
    </row>
    <row r="62" s="23" customFormat="true" ht="60.75" hidden="true" customHeight="false" outlineLevel="0" collapsed="false">
      <c r="A62" s="14" t="n">
        <v>59</v>
      </c>
      <c r="B62" s="15" t="s">
        <v>57</v>
      </c>
      <c r="C62" s="15" t="s">
        <v>26</v>
      </c>
      <c r="D62" s="16" t="n">
        <v>1000</v>
      </c>
      <c r="E62" s="16" t="s">
        <v>58</v>
      </c>
      <c r="F62" s="17" t="s">
        <v>221</v>
      </c>
      <c r="G62" s="15" t="s">
        <v>59</v>
      </c>
      <c r="H62" s="18" t="s">
        <v>222</v>
      </c>
      <c r="I62" s="16" t="n">
        <v>4.35</v>
      </c>
      <c r="J62" s="15" t="s">
        <v>31</v>
      </c>
      <c r="K62" s="19" t="n">
        <v>35</v>
      </c>
      <c r="L62" s="19" t="n">
        <f aca="false">3+0.01*K62</f>
        <v>3.35</v>
      </c>
      <c r="M62" s="19" t="n">
        <f aca="false">IF(L62&gt;I62,I62,L62)</f>
        <v>3.35</v>
      </c>
      <c r="N62" s="18" t="n">
        <v>44330</v>
      </c>
      <c r="O62" s="19" t="n">
        <f aca="false">DATEDIF(F62,N62,"D")</f>
        <v>11</v>
      </c>
      <c r="P62" s="20" t="n">
        <f aca="false">D62*M62/100/360*O62</f>
        <v>1.02361111111111</v>
      </c>
      <c r="Q62" s="21"/>
      <c r="R62" s="21"/>
      <c r="S62" s="21"/>
      <c r="T62" s="21"/>
      <c r="U62" s="20" t="n">
        <v>1.02361111111111</v>
      </c>
      <c r="V62" s="20" t="s">
        <v>61</v>
      </c>
      <c r="W62" s="19"/>
      <c r="X62" s="22"/>
    </row>
    <row r="63" s="23" customFormat="true" ht="60.75" hidden="true" customHeight="false" outlineLevel="0" collapsed="false">
      <c r="A63" s="14" t="n">
        <v>60</v>
      </c>
      <c r="B63" s="15" t="s">
        <v>57</v>
      </c>
      <c r="C63" s="15" t="s">
        <v>26</v>
      </c>
      <c r="D63" s="16" t="n">
        <v>1000</v>
      </c>
      <c r="E63" s="16" t="s">
        <v>58</v>
      </c>
      <c r="F63" s="17" t="s">
        <v>223</v>
      </c>
      <c r="G63" s="15" t="s">
        <v>59</v>
      </c>
      <c r="H63" s="18" t="s">
        <v>224</v>
      </c>
      <c r="I63" s="16" t="n">
        <v>4.35</v>
      </c>
      <c r="J63" s="15" t="s">
        <v>31</v>
      </c>
      <c r="K63" s="19" t="n">
        <v>35</v>
      </c>
      <c r="L63" s="19" t="n">
        <f aca="false">3+0.01*K63</f>
        <v>3.35</v>
      </c>
      <c r="M63" s="19" t="n">
        <f aca="false">IF(L63&gt;I63,I63,L63)</f>
        <v>3.35</v>
      </c>
      <c r="N63" s="18" t="n">
        <v>44329</v>
      </c>
      <c r="O63" s="19" t="n">
        <f aca="false">DATEDIF(F63,N63,"D")</f>
        <v>2</v>
      </c>
      <c r="P63" s="20" t="n">
        <f aca="false">D63*M63/100/360*O63</f>
        <v>0.186111111111111</v>
      </c>
      <c r="Q63" s="21"/>
      <c r="R63" s="21"/>
      <c r="S63" s="21"/>
      <c r="T63" s="21"/>
      <c r="U63" s="20" t="n">
        <v>0.186111111111111</v>
      </c>
      <c r="V63" s="20" t="s">
        <v>61</v>
      </c>
      <c r="W63" s="19"/>
      <c r="X63" s="22"/>
    </row>
    <row r="64" s="23" customFormat="true" ht="60.75" hidden="true" customHeight="false" outlineLevel="0" collapsed="false">
      <c r="A64" s="14" t="n">
        <v>61</v>
      </c>
      <c r="B64" s="15" t="s">
        <v>225</v>
      </c>
      <c r="C64" s="15" t="s">
        <v>26</v>
      </c>
      <c r="D64" s="16" t="n">
        <v>100000</v>
      </c>
      <c r="E64" s="16" t="s">
        <v>226</v>
      </c>
      <c r="F64" s="17" t="s">
        <v>227</v>
      </c>
      <c r="G64" s="15" t="s">
        <v>228</v>
      </c>
      <c r="H64" s="18" t="s">
        <v>224</v>
      </c>
      <c r="I64" s="16" t="n">
        <v>4.35</v>
      </c>
      <c r="J64" s="15" t="s">
        <v>31</v>
      </c>
      <c r="K64" s="19" t="n">
        <v>35</v>
      </c>
      <c r="L64" s="19" t="n">
        <f aca="false">3+0.01*K64</f>
        <v>3.35</v>
      </c>
      <c r="M64" s="19" t="n">
        <f aca="false">IF(L64&gt;I64,I64,L64)</f>
        <v>3.35</v>
      </c>
      <c r="N64" s="18" t="n">
        <v>44530</v>
      </c>
      <c r="O64" s="19" t="n">
        <f aca="false">DATEDIF(F64,N64,"D")</f>
        <v>202</v>
      </c>
      <c r="P64" s="20" t="n">
        <f aca="false">D64*M64/100/360*O64</f>
        <v>1879.72222222222</v>
      </c>
      <c r="Q64" s="21"/>
      <c r="R64" s="21"/>
      <c r="S64" s="21"/>
      <c r="T64" s="21"/>
      <c r="U64" s="20" t="n">
        <v>1879.72222222222</v>
      </c>
      <c r="V64" s="20" t="s">
        <v>229</v>
      </c>
      <c r="W64" s="19"/>
      <c r="X64" s="22"/>
    </row>
    <row r="65" s="23" customFormat="true" ht="60.75" hidden="true" customHeight="false" outlineLevel="0" collapsed="false">
      <c r="A65" s="14" t="n">
        <v>62</v>
      </c>
      <c r="B65" s="15" t="s">
        <v>230</v>
      </c>
      <c r="C65" s="15" t="s">
        <v>26</v>
      </c>
      <c r="D65" s="16" t="n">
        <v>100000</v>
      </c>
      <c r="E65" s="16" t="s">
        <v>121</v>
      </c>
      <c r="F65" s="17" t="s">
        <v>231</v>
      </c>
      <c r="G65" s="15" t="s">
        <v>232</v>
      </c>
      <c r="H65" s="18" t="s">
        <v>233</v>
      </c>
      <c r="I65" s="16" t="n">
        <v>3.85</v>
      </c>
      <c r="J65" s="15" t="s">
        <v>31</v>
      </c>
      <c r="K65" s="19" t="n">
        <v>37</v>
      </c>
      <c r="L65" s="19" t="n">
        <f aca="false">3+0.01*K65</f>
        <v>3.37</v>
      </c>
      <c r="M65" s="19" t="n">
        <f aca="false">IF(L65&gt;I65,I65,L65)</f>
        <v>3.37</v>
      </c>
      <c r="N65" s="18" t="n">
        <v>44530</v>
      </c>
      <c r="O65" s="19" t="n">
        <f aca="false">DATEDIF(F65,N65,"D")</f>
        <v>201</v>
      </c>
      <c r="P65" s="20" t="n">
        <f aca="false">D65*M65/100/360*O65</f>
        <v>1881.58333333333</v>
      </c>
      <c r="Q65" s="21"/>
      <c r="R65" s="21"/>
      <c r="S65" s="21"/>
      <c r="T65" s="21"/>
      <c r="U65" s="20" t="n">
        <v>1881.58333333333</v>
      </c>
      <c r="V65" s="20" t="s">
        <v>234</v>
      </c>
      <c r="W65" s="19"/>
      <c r="X65" s="22"/>
    </row>
    <row r="66" s="23" customFormat="true" ht="60.75" hidden="true" customHeight="false" outlineLevel="0" collapsed="false">
      <c r="A66" s="14" t="n">
        <v>63</v>
      </c>
      <c r="B66" s="15" t="s">
        <v>235</v>
      </c>
      <c r="C66" s="15" t="s">
        <v>26</v>
      </c>
      <c r="D66" s="16" t="n">
        <v>100000</v>
      </c>
      <c r="E66" s="16" t="s">
        <v>236</v>
      </c>
      <c r="F66" s="17" t="s">
        <v>231</v>
      </c>
      <c r="G66" s="15" t="s">
        <v>237</v>
      </c>
      <c r="H66" s="18" t="s">
        <v>233</v>
      </c>
      <c r="I66" s="16" t="n">
        <v>4.35</v>
      </c>
      <c r="J66" s="15" t="s">
        <v>31</v>
      </c>
      <c r="K66" s="19" t="n">
        <v>38</v>
      </c>
      <c r="L66" s="19" t="n">
        <f aca="false">3+0.01*K66</f>
        <v>3.38</v>
      </c>
      <c r="M66" s="19" t="n">
        <f aca="false">IF(L66&gt;I66,I66,L66)</f>
        <v>3.38</v>
      </c>
      <c r="N66" s="18" t="n">
        <v>44530</v>
      </c>
      <c r="O66" s="19" t="n">
        <f aca="false">DATEDIF(F66,N66,"D")</f>
        <v>201</v>
      </c>
      <c r="P66" s="20" t="n">
        <f aca="false">D66*M66/100/360*O66</f>
        <v>1887.16666666667</v>
      </c>
      <c r="Q66" s="21"/>
      <c r="R66" s="21"/>
      <c r="S66" s="21"/>
      <c r="T66" s="21"/>
      <c r="U66" s="20" t="n">
        <v>1887.16666666667</v>
      </c>
      <c r="V66" s="20" t="s">
        <v>238</v>
      </c>
      <c r="W66" s="19"/>
      <c r="X66" s="22"/>
    </row>
    <row r="67" s="23" customFormat="true" ht="60.75" hidden="true" customHeight="false" outlineLevel="0" collapsed="false">
      <c r="A67" s="14" t="n">
        <v>64</v>
      </c>
      <c r="B67" s="15" t="s">
        <v>239</v>
      </c>
      <c r="C67" s="15" t="s">
        <v>26</v>
      </c>
      <c r="D67" s="16" t="n">
        <v>100000</v>
      </c>
      <c r="E67" s="16" t="s">
        <v>240</v>
      </c>
      <c r="F67" s="17" t="s">
        <v>231</v>
      </c>
      <c r="G67" s="15" t="s">
        <v>241</v>
      </c>
      <c r="H67" s="18" t="s">
        <v>233</v>
      </c>
      <c r="I67" s="16" t="n">
        <v>4.35</v>
      </c>
      <c r="J67" s="15" t="s">
        <v>31</v>
      </c>
      <c r="K67" s="19" t="n">
        <v>34</v>
      </c>
      <c r="L67" s="19" t="n">
        <f aca="false">3+0.01*K67</f>
        <v>3.34</v>
      </c>
      <c r="M67" s="19" t="n">
        <f aca="false">IF(L67&gt;I67,I67,L67)</f>
        <v>3.34</v>
      </c>
      <c r="N67" s="18" t="n">
        <v>44530</v>
      </c>
      <c r="O67" s="19" t="n">
        <f aca="false">DATEDIF(F67,N67,"D")</f>
        <v>201</v>
      </c>
      <c r="P67" s="20" t="n">
        <f aca="false">D67*M67/100/360*O67</f>
        <v>1864.83333333333</v>
      </c>
      <c r="Q67" s="21"/>
      <c r="R67" s="21"/>
      <c r="S67" s="21"/>
      <c r="T67" s="21"/>
      <c r="U67" s="20" t="n">
        <v>1864.83333333333</v>
      </c>
      <c r="V67" s="20" t="s">
        <v>242</v>
      </c>
      <c r="W67" s="19"/>
      <c r="X67" s="22"/>
    </row>
    <row r="68" s="23" customFormat="true" ht="60.75" hidden="true" customHeight="false" outlineLevel="0" collapsed="false">
      <c r="A68" s="14" t="n">
        <v>65</v>
      </c>
      <c r="B68" s="15" t="s">
        <v>243</v>
      </c>
      <c r="C68" s="15" t="s">
        <v>26</v>
      </c>
      <c r="D68" s="16" t="n">
        <v>180000</v>
      </c>
      <c r="E68" s="16" t="s">
        <v>244</v>
      </c>
      <c r="F68" s="17" t="s">
        <v>231</v>
      </c>
      <c r="G68" s="15" t="s">
        <v>245</v>
      </c>
      <c r="H68" s="18" t="s">
        <v>233</v>
      </c>
      <c r="I68" s="16" t="n">
        <v>4.35</v>
      </c>
      <c r="J68" s="15" t="s">
        <v>31</v>
      </c>
      <c r="K68" s="19" t="n">
        <v>32</v>
      </c>
      <c r="L68" s="19" t="n">
        <f aca="false">3+0.01*K68</f>
        <v>3.32</v>
      </c>
      <c r="M68" s="19" t="n">
        <f aca="false">IF(L68&gt;I68,I68,L68)</f>
        <v>3.32</v>
      </c>
      <c r="N68" s="18" t="n">
        <v>44530</v>
      </c>
      <c r="O68" s="19" t="n">
        <f aca="false">DATEDIF(F68,N68,"D")</f>
        <v>201</v>
      </c>
      <c r="P68" s="20" t="n">
        <f aca="false">D68*M68/100/360*O68</f>
        <v>3336.6</v>
      </c>
      <c r="Q68" s="21"/>
      <c r="R68" s="21"/>
      <c r="S68" s="21"/>
      <c r="T68" s="21"/>
      <c r="U68" s="20" t="n">
        <v>3336.6</v>
      </c>
      <c r="V68" s="20" t="s">
        <v>246</v>
      </c>
      <c r="W68" s="19"/>
      <c r="X68" s="22"/>
    </row>
    <row r="69" s="23" customFormat="true" ht="60.75" hidden="true" customHeight="false" outlineLevel="0" collapsed="false">
      <c r="A69" s="14" t="n">
        <v>66</v>
      </c>
      <c r="B69" s="15" t="s">
        <v>247</v>
      </c>
      <c r="C69" s="15" t="s">
        <v>26</v>
      </c>
      <c r="D69" s="16" t="n">
        <v>180000</v>
      </c>
      <c r="E69" s="16" t="s">
        <v>79</v>
      </c>
      <c r="F69" s="17" t="s">
        <v>231</v>
      </c>
      <c r="G69" s="15" t="s">
        <v>248</v>
      </c>
      <c r="H69" s="18" t="s">
        <v>233</v>
      </c>
      <c r="I69" s="16" t="n">
        <v>4.35</v>
      </c>
      <c r="J69" s="15" t="s">
        <v>31</v>
      </c>
      <c r="K69" s="19" t="n">
        <v>36</v>
      </c>
      <c r="L69" s="19" t="n">
        <f aca="false">3+0.01*K69</f>
        <v>3.36</v>
      </c>
      <c r="M69" s="19" t="n">
        <f aca="false">IF(L69&gt;I69,I69,L69)</f>
        <v>3.36</v>
      </c>
      <c r="N69" s="18" t="n">
        <v>44530</v>
      </c>
      <c r="O69" s="19" t="n">
        <f aca="false">DATEDIF(F69,N69,"D")</f>
        <v>201</v>
      </c>
      <c r="P69" s="20" t="n">
        <f aca="false">D69*M69/100/360*O69</f>
        <v>3376.8</v>
      </c>
      <c r="Q69" s="21"/>
      <c r="R69" s="21"/>
      <c r="S69" s="21"/>
      <c r="T69" s="21"/>
      <c r="U69" s="20" t="n">
        <v>3376.8</v>
      </c>
      <c r="V69" s="20" t="s">
        <v>249</v>
      </c>
      <c r="W69" s="19"/>
      <c r="X69" s="22"/>
    </row>
    <row r="70" s="23" customFormat="true" ht="60.75" hidden="true" customHeight="false" outlineLevel="0" collapsed="false">
      <c r="A70" s="14" t="n">
        <v>67</v>
      </c>
      <c r="B70" s="15" t="s">
        <v>57</v>
      </c>
      <c r="C70" s="15" t="s">
        <v>26</v>
      </c>
      <c r="D70" s="16" t="n">
        <v>2000</v>
      </c>
      <c r="E70" s="16" t="s">
        <v>58</v>
      </c>
      <c r="F70" s="17" t="s">
        <v>250</v>
      </c>
      <c r="G70" s="15" t="s">
        <v>59</v>
      </c>
      <c r="H70" s="18" t="s">
        <v>251</v>
      </c>
      <c r="I70" s="16" t="n">
        <v>4.35</v>
      </c>
      <c r="J70" s="15" t="s">
        <v>31</v>
      </c>
      <c r="K70" s="19" t="n">
        <v>35</v>
      </c>
      <c r="L70" s="19" t="n">
        <f aca="false">3+0.01*K70</f>
        <v>3.35</v>
      </c>
      <c r="M70" s="19" t="n">
        <f aca="false">IF(L70&gt;I70,I70,L70)</f>
        <v>3.35</v>
      </c>
      <c r="N70" s="18" t="n">
        <v>44530</v>
      </c>
      <c r="O70" s="19" t="n">
        <f aca="false">DATEDIF(F70,N70,"D")</f>
        <v>200</v>
      </c>
      <c r="P70" s="20" t="n">
        <f aca="false">D70*M70/100/360*O70</f>
        <v>37.2222222222222</v>
      </c>
      <c r="Q70" s="21"/>
      <c r="R70" s="21"/>
      <c r="S70" s="21"/>
      <c r="T70" s="21"/>
      <c r="U70" s="20" t="n">
        <v>37.2222222222222</v>
      </c>
      <c r="V70" s="20" t="s">
        <v>61</v>
      </c>
      <c r="W70" s="19"/>
      <c r="X70" s="22"/>
    </row>
    <row r="71" s="23" customFormat="true" ht="60.75" hidden="true" customHeight="false" outlineLevel="0" collapsed="false">
      <c r="A71" s="14" t="n">
        <v>68</v>
      </c>
      <c r="B71" s="15" t="s">
        <v>57</v>
      </c>
      <c r="C71" s="15" t="s">
        <v>26</v>
      </c>
      <c r="D71" s="16" t="n">
        <v>1000</v>
      </c>
      <c r="E71" s="16" t="s">
        <v>58</v>
      </c>
      <c r="F71" s="17" t="s">
        <v>252</v>
      </c>
      <c r="G71" s="15" t="s">
        <v>59</v>
      </c>
      <c r="H71" s="18" t="s">
        <v>253</v>
      </c>
      <c r="I71" s="16" t="n">
        <v>4.35</v>
      </c>
      <c r="J71" s="15" t="s">
        <v>31</v>
      </c>
      <c r="K71" s="19" t="n">
        <v>35</v>
      </c>
      <c r="L71" s="19" t="n">
        <f aca="false">3+0.01*K71</f>
        <v>3.35</v>
      </c>
      <c r="M71" s="19" t="n">
        <f aca="false">IF(L71&gt;I71,I71,L71)</f>
        <v>3.35</v>
      </c>
      <c r="N71" s="18" t="n">
        <v>44530</v>
      </c>
      <c r="O71" s="19" t="n">
        <f aca="false">DATEDIF(F71,N71,"D")</f>
        <v>196</v>
      </c>
      <c r="P71" s="20" t="n">
        <f aca="false">D71*M71/100/360*O71</f>
        <v>18.2388888888889</v>
      </c>
      <c r="Q71" s="21"/>
      <c r="R71" s="21"/>
      <c r="S71" s="21"/>
      <c r="T71" s="21"/>
      <c r="U71" s="20" t="n">
        <v>18.2388888888889</v>
      </c>
      <c r="V71" s="20" t="s">
        <v>61</v>
      </c>
      <c r="W71" s="19"/>
      <c r="X71" s="22"/>
    </row>
    <row r="72" s="23" customFormat="true" ht="60.75" hidden="true" customHeight="false" outlineLevel="0" collapsed="false">
      <c r="A72" s="14" t="n">
        <v>69</v>
      </c>
      <c r="B72" s="15" t="s">
        <v>57</v>
      </c>
      <c r="C72" s="15" t="s">
        <v>26</v>
      </c>
      <c r="D72" s="16" t="n">
        <v>1000</v>
      </c>
      <c r="E72" s="16" t="s">
        <v>58</v>
      </c>
      <c r="F72" s="17" t="s">
        <v>254</v>
      </c>
      <c r="G72" s="15" t="s">
        <v>59</v>
      </c>
      <c r="H72" s="18" t="s">
        <v>255</v>
      </c>
      <c r="I72" s="16" t="n">
        <v>4.35</v>
      </c>
      <c r="J72" s="15" t="s">
        <v>31</v>
      </c>
      <c r="K72" s="19" t="n">
        <v>35</v>
      </c>
      <c r="L72" s="19" t="n">
        <f aca="false">3+0.01*K72</f>
        <v>3.35</v>
      </c>
      <c r="M72" s="19" t="n">
        <f aca="false">IF(L72&gt;I72,I72,L72)</f>
        <v>3.35</v>
      </c>
      <c r="N72" s="18" t="n">
        <v>44530</v>
      </c>
      <c r="O72" s="19" t="n">
        <f aca="false">DATEDIF(F72,N72,"D")</f>
        <v>187</v>
      </c>
      <c r="P72" s="20" t="n">
        <f aca="false">D72*M72/100/360*O72</f>
        <v>17.4013888888889</v>
      </c>
      <c r="Q72" s="21"/>
      <c r="R72" s="21"/>
      <c r="S72" s="21"/>
      <c r="T72" s="21"/>
      <c r="U72" s="20" t="n">
        <v>17.4013888888889</v>
      </c>
      <c r="V72" s="20" t="s">
        <v>61</v>
      </c>
      <c r="W72" s="19"/>
      <c r="X72" s="22"/>
    </row>
    <row r="73" s="23" customFormat="true" ht="60.75" hidden="true" customHeight="false" outlineLevel="0" collapsed="false">
      <c r="A73" s="14" t="n">
        <v>70</v>
      </c>
      <c r="B73" s="15" t="s">
        <v>120</v>
      </c>
      <c r="C73" s="15" t="s">
        <v>26</v>
      </c>
      <c r="D73" s="16" t="n">
        <v>100000</v>
      </c>
      <c r="E73" s="16" t="s">
        <v>121</v>
      </c>
      <c r="F73" s="17" t="s">
        <v>256</v>
      </c>
      <c r="G73" s="15" t="s">
        <v>123</v>
      </c>
      <c r="H73" s="18" t="s">
        <v>124</v>
      </c>
      <c r="I73" s="16" t="n">
        <v>4.35</v>
      </c>
      <c r="J73" s="15" t="s">
        <v>31</v>
      </c>
      <c r="K73" s="19" t="n">
        <v>0</v>
      </c>
      <c r="L73" s="19" t="n">
        <f aca="false">3+0.01*K73</f>
        <v>3</v>
      </c>
      <c r="M73" s="19" t="n">
        <f aca="false">IF(L73&gt;I73,I73,L73)</f>
        <v>3</v>
      </c>
      <c r="N73" s="18" t="n">
        <v>44449</v>
      </c>
      <c r="O73" s="19" t="n">
        <f aca="false">DATEDIF(F73,N73,"D")</f>
        <v>98</v>
      </c>
      <c r="P73" s="20" t="n">
        <f aca="false">D73*M73/100/360*O73</f>
        <v>816.666666666667</v>
      </c>
      <c r="Q73" s="21"/>
      <c r="R73" s="21"/>
      <c r="S73" s="21"/>
      <c r="T73" s="21"/>
      <c r="U73" s="20" t="n">
        <v>816.666666666667</v>
      </c>
      <c r="V73" s="20" t="s">
        <v>125</v>
      </c>
      <c r="W73" s="19"/>
      <c r="X73" s="22"/>
    </row>
    <row r="74" s="23" customFormat="true" ht="60.75" hidden="true" customHeight="false" outlineLevel="0" collapsed="false">
      <c r="A74" s="14" t="n">
        <v>71</v>
      </c>
      <c r="B74" s="15" t="s">
        <v>257</v>
      </c>
      <c r="C74" s="15" t="s">
        <v>26</v>
      </c>
      <c r="D74" s="16" t="n">
        <v>50000</v>
      </c>
      <c r="E74" s="16" t="s">
        <v>258</v>
      </c>
      <c r="F74" s="17" t="s">
        <v>259</v>
      </c>
      <c r="G74" s="15" t="s">
        <v>260</v>
      </c>
      <c r="H74" s="18" t="s">
        <v>261</v>
      </c>
      <c r="I74" s="16" t="n">
        <v>4.35</v>
      </c>
      <c r="J74" s="15" t="s">
        <v>31</v>
      </c>
      <c r="K74" s="19" t="n">
        <v>117</v>
      </c>
      <c r="L74" s="19" t="n">
        <f aca="false">3+0.01*K74</f>
        <v>4.17</v>
      </c>
      <c r="M74" s="19" t="n">
        <f aca="false">IF(L74&gt;I74,I74,L74)</f>
        <v>4.17</v>
      </c>
      <c r="N74" s="18" t="n">
        <v>44530</v>
      </c>
      <c r="O74" s="19" t="n">
        <f aca="false">DATEDIF(F74,N74,"D")</f>
        <v>176</v>
      </c>
      <c r="P74" s="20" t="n">
        <f aca="false">D74*M74/100/360*O74</f>
        <v>1019.33333333333</v>
      </c>
      <c r="Q74" s="21"/>
      <c r="R74" s="21"/>
      <c r="S74" s="21"/>
      <c r="T74" s="21"/>
      <c r="U74" s="20" t="n">
        <v>1019.33333333333</v>
      </c>
      <c r="V74" s="20" t="s">
        <v>262</v>
      </c>
      <c r="W74" s="19"/>
      <c r="X74" s="22"/>
    </row>
    <row r="75" s="23" customFormat="true" ht="60.75" hidden="true" customHeight="false" outlineLevel="0" collapsed="false">
      <c r="A75" s="14" t="n">
        <v>72</v>
      </c>
      <c r="B75" s="15" t="s">
        <v>263</v>
      </c>
      <c r="C75" s="15" t="s">
        <v>26</v>
      </c>
      <c r="D75" s="16" t="n">
        <v>70000</v>
      </c>
      <c r="E75" s="16" t="s">
        <v>264</v>
      </c>
      <c r="F75" s="17" t="s">
        <v>265</v>
      </c>
      <c r="G75" s="15" t="s">
        <v>266</v>
      </c>
      <c r="H75" s="18" t="s">
        <v>267</v>
      </c>
      <c r="I75" s="16" t="n">
        <v>4.35</v>
      </c>
      <c r="J75" s="15" t="s">
        <v>31</v>
      </c>
      <c r="K75" s="19" t="n">
        <v>100</v>
      </c>
      <c r="L75" s="19" t="n">
        <f aca="false">3+0.01*K75</f>
        <v>4</v>
      </c>
      <c r="M75" s="19" t="n">
        <f aca="false">IF(L75&gt;I75,I75,L75)</f>
        <v>4</v>
      </c>
      <c r="N75" s="18" t="n">
        <v>44530</v>
      </c>
      <c r="O75" s="19" t="n">
        <f aca="false">DATEDIF(F75,N75,"D")</f>
        <v>175</v>
      </c>
      <c r="P75" s="20" t="n">
        <f aca="false">D75*M75/100/360*O75</f>
        <v>1361.11111111111</v>
      </c>
      <c r="Q75" s="21"/>
      <c r="R75" s="21"/>
      <c r="S75" s="21"/>
      <c r="T75" s="21"/>
      <c r="U75" s="20" t="n">
        <v>1361.11111111111</v>
      </c>
      <c r="V75" s="20" t="s">
        <v>268</v>
      </c>
      <c r="W75" s="19"/>
      <c r="X75" s="22"/>
    </row>
    <row r="76" s="23" customFormat="true" ht="60.75" hidden="true" customHeight="false" outlineLevel="0" collapsed="false">
      <c r="A76" s="14" t="n">
        <v>73</v>
      </c>
      <c r="B76" s="15" t="s">
        <v>269</v>
      </c>
      <c r="C76" s="15" t="s">
        <v>26</v>
      </c>
      <c r="D76" s="16" t="n">
        <v>250000</v>
      </c>
      <c r="E76" s="16" t="s">
        <v>270</v>
      </c>
      <c r="F76" s="17" t="s">
        <v>265</v>
      </c>
      <c r="G76" s="15" t="s">
        <v>271</v>
      </c>
      <c r="H76" s="18" t="s">
        <v>267</v>
      </c>
      <c r="I76" s="16" t="n">
        <v>4.35</v>
      </c>
      <c r="J76" s="15" t="s">
        <v>31</v>
      </c>
      <c r="K76" s="19" t="n">
        <v>350</v>
      </c>
      <c r="L76" s="19" t="n">
        <f aca="false">3+0.01*K76</f>
        <v>6.5</v>
      </c>
      <c r="M76" s="19" t="n">
        <f aca="false">IF(L76&gt;I76,I76,L76)</f>
        <v>4.35</v>
      </c>
      <c r="N76" s="18" t="n">
        <v>44530</v>
      </c>
      <c r="O76" s="19" t="n">
        <f aca="false">DATEDIF(F76,N76,"D")</f>
        <v>175</v>
      </c>
      <c r="P76" s="20" t="n">
        <f aca="false">D76*M76/100/360*O76</f>
        <v>5286.45833333333</v>
      </c>
      <c r="Q76" s="21" t="n">
        <v>150000</v>
      </c>
      <c r="R76" s="18" t="n">
        <v>44361</v>
      </c>
      <c r="S76" s="32" t="n">
        <f aca="false">DATEDIF(R76,N76,"D")</f>
        <v>169</v>
      </c>
      <c r="T76" s="32" t="n">
        <f aca="false">Q76*M76/100/360*S76</f>
        <v>3063.125</v>
      </c>
      <c r="U76" s="20" t="n">
        <f aca="false">P76-T76</f>
        <v>2223.33333333333</v>
      </c>
      <c r="V76" s="20" t="s">
        <v>272</v>
      </c>
      <c r="W76" s="19"/>
      <c r="X76" s="22"/>
    </row>
    <row r="77" s="23" customFormat="true" ht="60.75" hidden="true" customHeight="false" outlineLevel="0" collapsed="false">
      <c r="A77" s="14" t="n">
        <v>74</v>
      </c>
      <c r="B77" s="15" t="s">
        <v>273</v>
      </c>
      <c r="C77" s="15" t="s">
        <v>26</v>
      </c>
      <c r="D77" s="16" t="n">
        <v>70000</v>
      </c>
      <c r="E77" s="16" t="s">
        <v>274</v>
      </c>
      <c r="F77" s="17" t="s">
        <v>265</v>
      </c>
      <c r="G77" s="15" t="s">
        <v>275</v>
      </c>
      <c r="H77" s="18" t="s">
        <v>267</v>
      </c>
      <c r="I77" s="16" t="n">
        <v>4.35</v>
      </c>
      <c r="J77" s="15" t="s">
        <v>31</v>
      </c>
      <c r="K77" s="19" t="n">
        <v>0</v>
      </c>
      <c r="L77" s="19" t="n">
        <f aca="false">3+0.01*K77</f>
        <v>3</v>
      </c>
      <c r="M77" s="19" t="n">
        <f aca="false">IF(L77&gt;I77,I77,L77)</f>
        <v>3</v>
      </c>
      <c r="N77" s="18" t="n">
        <v>44530</v>
      </c>
      <c r="O77" s="19" t="n">
        <f aca="false">DATEDIF(F77,N77,"D")</f>
        <v>175</v>
      </c>
      <c r="P77" s="20" t="n">
        <f aca="false">D77*M77/100/360*O77</f>
        <v>1020.83333333333</v>
      </c>
      <c r="Q77" s="21"/>
      <c r="R77" s="21"/>
      <c r="S77" s="21"/>
      <c r="T77" s="21"/>
      <c r="U77" s="20" t="n">
        <v>1020.83333333333</v>
      </c>
      <c r="V77" s="20" t="s">
        <v>276</v>
      </c>
      <c r="W77" s="19"/>
      <c r="X77" s="22"/>
    </row>
    <row r="78" s="23" customFormat="true" ht="60.75" hidden="true" customHeight="false" outlineLevel="0" collapsed="false">
      <c r="A78" s="14" t="n">
        <v>75</v>
      </c>
      <c r="B78" s="15" t="s">
        <v>277</v>
      </c>
      <c r="C78" s="15" t="s">
        <v>26</v>
      </c>
      <c r="D78" s="16" t="n">
        <v>100000</v>
      </c>
      <c r="E78" s="16" t="s">
        <v>121</v>
      </c>
      <c r="F78" s="17" t="s">
        <v>265</v>
      </c>
      <c r="G78" s="15" t="s">
        <v>278</v>
      </c>
      <c r="H78" s="18" t="s">
        <v>267</v>
      </c>
      <c r="I78" s="16" t="n">
        <v>4.35</v>
      </c>
      <c r="J78" s="15" t="s">
        <v>31</v>
      </c>
      <c r="K78" s="19" t="n">
        <v>100</v>
      </c>
      <c r="L78" s="19" t="n">
        <f aca="false">3+0.01*K78</f>
        <v>4</v>
      </c>
      <c r="M78" s="19" t="n">
        <f aca="false">IF(L78&gt;I78,I78,L78)</f>
        <v>4</v>
      </c>
      <c r="N78" s="18" t="n">
        <v>44530</v>
      </c>
      <c r="O78" s="19" t="n">
        <f aca="false">DATEDIF(F78,N78,"D")</f>
        <v>175</v>
      </c>
      <c r="P78" s="20" t="n">
        <f aca="false">D78*M78/100/360*O78</f>
        <v>1944.44444444444</v>
      </c>
      <c r="Q78" s="21"/>
      <c r="R78" s="21"/>
      <c r="S78" s="21"/>
      <c r="T78" s="21"/>
      <c r="U78" s="20" t="n">
        <v>1944.44444444444</v>
      </c>
      <c r="V78" s="20" t="s">
        <v>279</v>
      </c>
      <c r="W78" s="19"/>
      <c r="X78" s="22"/>
    </row>
    <row r="79" s="23" customFormat="true" ht="60.75" hidden="true" customHeight="false" outlineLevel="0" collapsed="false">
      <c r="A79" s="14" t="n">
        <v>76</v>
      </c>
      <c r="B79" s="15" t="s">
        <v>280</v>
      </c>
      <c r="C79" s="15" t="s">
        <v>26</v>
      </c>
      <c r="D79" s="16" t="n">
        <v>110000</v>
      </c>
      <c r="E79" s="16" t="s">
        <v>149</v>
      </c>
      <c r="F79" s="17" t="s">
        <v>281</v>
      </c>
      <c r="G79" s="15" t="s">
        <v>282</v>
      </c>
      <c r="H79" s="18" t="s">
        <v>283</v>
      </c>
      <c r="I79" s="16" t="n">
        <v>4.35</v>
      </c>
      <c r="J79" s="15" t="s">
        <v>31</v>
      </c>
      <c r="K79" s="19" t="n">
        <v>270</v>
      </c>
      <c r="L79" s="19" t="n">
        <f aca="false">3+0.01*K79</f>
        <v>5.7</v>
      </c>
      <c r="M79" s="19" t="n">
        <f aca="false">IF(L79&gt;I79,I79,L79)</f>
        <v>4.35</v>
      </c>
      <c r="N79" s="18" t="n">
        <v>44440</v>
      </c>
      <c r="O79" s="19" t="n">
        <f aca="false">DATEDIF(F79,N79,"D")</f>
        <v>84</v>
      </c>
      <c r="P79" s="20" t="n">
        <f aca="false">D79*M79/100/360*O79</f>
        <v>1116.5</v>
      </c>
      <c r="Q79" s="21"/>
      <c r="R79" s="21"/>
      <c r="S79" s="21"/>
      <c r="T79" s="21"/>
      <c r="U79" s="20" t="n">
        <v>1116.5</v>
      </c>
      <c r="V79" s="20" t="s">
        <v>284</v>
      </c>
      <c r="W79" s="19"/>
      <c r="X79" s="22"/>
    </row>
    <row r="80" s="23" customFormat="true" ht="81" hidden="true" customHeight="false" outlineLevel="0" collapsed="false">
      <c r="A80" s="14" t="n">
        <v>77</v>
      </c>
      <c r="B80" s="15" t="s">
        <v>285</v>
      </c>
      <c r="C80" s="15" t="s">
        <v>26</v>
      </c>
      <c r="D80" s="16" t="n">
        <v>56000</v>
      </c>
      <c r="E80" s="16" t="s">
        <v>286</v>
      </c>
      <c r="F80" s="17" t="s">
        <v>68</v>
      </c>
      <c r="G80" s="15" t="s">
        <v>287</v>
      </c>
      <c r="H80" s="18" t="s">
        <v>288</v>
      </c>
      <c r="I80" s="16" t="n">
        <v>4.35</v>
      </c>
      <c r="J80" s="15" t="s">
        <v>31</v>
      </c>
      <c r="K80" s="19" t="n">
        <v>230</v>
      </c>
      <c r="L80" s="19" t="n">
        <f aca="false">3+0.01*K80</f>
        <v>5.3</v>
      </c>
      <c r="M80" s="19" t="n">
        <f aca="false">IF(L80&gt;I80,I80,L80)</f>
        <v>4.35</v>
      </c>
      <c r="N80" s="18" t="n">
        <v>44530</v>
      </c>
      <c r="O80" s="19" t="n">
        <f aca="false">DATEDIF(F80,N80,"D")</f>
        <v>158</v>
      </c>
      <c r="P80" s="20" t="n">
        <f aca="false">D80*M80/100/360*O80</f>
        <v>1069.13333333333</v>
      </c>
      <c r="Q80" s="21"/>
      <c r="R80" s="21"/>
      <c r="S80" s="21"/>
      <c r="T80" s="21"/>
      <c r="U80" s="20" t="n">
        <v>1069.13333333333</v>
      </c>
      <c r="V80" s="20" t="s">
        <v>289</v>
      </c>
      <c r="W80" s="19"/>
      <c r="X80" s="22"/>
    </row>
    <row r="81" s="23" customFormat="true" ht="81" hidden="true" customHeight="false" outlineLevel="0" collapsed="false">
      <c r="A81" s="14" t="n">
        <v>78</v>
      </c>
      <c r="B81" s="15" t="s">
        <v>290</v>
      </c>
      <c r="C81" s="15" t="s">
        <v>26</v>
      </c>
      <c r="D81" s="16" t="n">
        <v>49000</v>
      </c>
      <c r="E81" s="16" t="s">
        <v>291</v>
      </c>
      <c r="F81" s="17" t="s">
        <v>68</v>
      </c>
      <c r="G81" s="15" t="s">
        <v>292</v>
      </c>
      <c r="H81" s="18" t="s">
        <v>288</v>
      </c>
      <c r="I81" s="16" t="n">
        <v>4.35</v>
      </c>
      <c r="J81" s="15" t="s">
        <v>31</v>
      </c>
      <c r="K81" s="19" t="n">
        <v>220</v>
      </c>
      <c r="L81" s="19" t="n">
        <f aca="false">3+0.01*K81</f>
        <v>5.2</v>
      </c>
      <c r="M81" s="19" t="n">
        <f aca="false">IF(L81&gt;I81,I81,L81)</f>
        <v>4.35</v>
      </c>
      <c r="N81" s="18" t="n">
        <v>44530</v>
      </c>
      <c r="O81" s="19" t="n">
        <f aca="false">DATEDIF(F81,N81,"D")</f>
        <v>158</v>
      </c>
      <c r="P81" s="20" t="n">
        <f aca="false">D81*M81/100/360*O81</f>
        <v>935.491666666667</v>
      </c>
      <c r="Q81" s="21"/>
      <c r="R81" s="21"/>
      <c r="S81" s="21"/>
      <c r="T81" s="21"/>
      <c r="U81" s="20" t="n">
        <v>935.491666666667</v>
      </c>
      <c r="V81" s="20" t="s">
        <v>293</v>
      </c>
      <c r="W81" s="19"/>
      <c r="X81" s="22"/>
    </row>
    <row r="82" s="23" customFormat="true" ht="81" hidden="true" customHeight="false" outlineLevel="0" collapsed="false">
      <c r="A82" s="14" t="n">
        <v>79</v>
      </c>
      <c r="B82" s="15" t="s">
        <v>294</v>
      </c>
      <c r="C82" s="15" t="s">
        <v>26</v>
      </c>
      <c r="D82" s="16" t="n">
        <v>70000</v>
      </c>
      <c r="E82" s="16" t="s">
        <v>295</v>
      </c>
      <c r="F82" s="17" t="s">
        <v>68</v>
      </c>
      <c r="G82" s="15" t="s">
        <v>296</v>
      </c>
      <c r="H82" s="18" t="s">
        <v>288</v>
      </c>
      <c r="I82" s="16" t="n">
        <v>4.35</v>
      </c>
      <c r="J82" s="15" t="s">
        <v>31</v>
      </c>
      <c r="K82" s="19" t="n">
        <v>120</v>
      </c>
      <c r="L82" s="19" t="n">
        <f aca="false">3+0.01*K82</f>
        <v>4.2</v>
      </c>
      <c r="M82" s="19" t="n">
        <f aca="false">IF(L82&gt;I82,I82,L82)</f>
        <v>4.2</v>
      </c>
      <c r="N82" s="18" t="n">
        <v>44378</v>
      </c>
      <c r="O82" s="19" t="n">
        <f aca="false">DATEDIF(F82,N82,"D")</f>
        <v>6</v>
      </c>
      <c r="P82" s="20" t="n">
        <f aca="false">D82*M82/100/360*O82</f>
        <v>49</v>
      </c>
      <c r="Q82" s="21"/>
      <c r="R82" s="21"/>
      <c r="S82" s="21"/>
      <c r="T82" s="21"/>
      <c r="U82" s="20" t="n">
        <v>49</v>
      </c>
      <c r="V82" s="20" t="s">
        <v>297</v>
      </c>
      <c r="W82" s="19"/>
      <c r="X82" s="22"/>
    </row>
    <row r="83" s="23" customFormat="true" ht="81" hidden="true" customHeight="false" outlineLevel="0" collapsed="false">
      <c r="A83" s="14" t="n">
        <v>80</v>
      </c>
      <c r="B83" s="15" t="s">
        <v>298</v>
      </c>
      <c r="C83" s="15" t="s">
        <v>26</v>
      </c>
      <c r="D83" s="16" t="n">
        <v>53000</v>
      </c>
      <c r="E83" s="16" t="s">
        <v>27</v>
      </c>
      <c r="F83" s="17" t="s">
        <v>68</v>
      </c>
      <c r="G83" s="15" t="s">
        <v>299</v>
      </c>
      <c r="H83" s="18" t="s">
        <v>288</v>
      </c>
      <c r="I83" s="16" t="n">
        <v>4.35</v>
      </c>
      <c r="J83" s="15" t="s">
        <v>31</v>
      </c>
      <c r="K83" s="19" t="n">
        <v>123</v>
      </c>
      <c r="L83" s="19" t="n">
        <f aca="false">3+0.01*K83</f>
        <v>4.23</v>
      </c>
      <c r="M83" s="19" t="n">
        <f aca="false">IF(L83&gt;I83,I83,L83)</f>
        <v>4.23</v>
      </c>
      <c r="N83" s="18" t="n">
        <v>44530</v>
      </c>
      <c r="O83" s="19" t="n">
        <f aca="false">DATEDIF(F83,N83,"D")</f>
        <v>158</v>
      </c>
      <c r="P83" s="20" t="n">
        <f aca="false">D83*M83/100/360*O83</f>
        <v>983.945</v>
      </c>
      <c r="Q83" s="21"/>
      <c r="R83" s="21"/>
      <c r="S83" s="21"/>
      <c r="T83" s="21"/>
      <c r="U83" s="20" t="n">
        <v>983.945</v>
      </c>
      <c r="V83" s="20" t="s">
        <v>300</v>
      </c>
      <c r="W83" s="19"/>
      <c r="X83" s="22"/>
    </row>
    <row r="84" s="23" customFormat="true" ht="101.25" hidden="true" customHeight="false" outlineLevel="0" collapsed="false">
      <c r="A84" s="14" t="n">
        <v>81</v>
      </c>
      <c r="B84" s="15" t="s">
        <v>301</v>
      </c>
      <c r="C84" s="15" t="s">
        <v>26</v>
      </c>
      <c r="D84" s="16" t="n">
        <v>120000</v>
      </c>
      <c r="E84" s="16" t="s">
        <v>302</v>
      </c>
      <c r="F84" s="17" t="s">
        <v>68</v>
      </c>
      <c r="G84" s="15" t="s">
        <v>303</v>
      </c>
      <c r="H84" s="18" t="s">
        <v>288</v>
      </c>
      <c r="I84" s="16" t="n">
        <v>4.35</v>
      </c>
      <c r="J84" s="15" t="s">
        <v>31</v>
      </c>
      <c r="K84" s="19" t="n">
        <v>130</v>
      </c>
      <c r="L84" s="19" t="n">
        <f aca="false">3+0.01*K84</f>
        <v>4.3</v>
      </c>
      <c r="M84" s="19" t="n">
        <f aca="false">IF(L84&gt;I84,I84,L84)</f>
        <v>4.3</v>
      </c>
      <c r="N84" s="18" t="n">
        <v>44530</v>
      </c>
      <c r="O84" s="19" t="n">
        <f aca="false">DATEDIF(F84,N84,"D")</f>
        <v>158</v>
      </c>
      <c r="P84" s="20" t="n">
        <f aca="false">D84*M84/100/360*O84</f>
        <v>2264.66666666667</v>
      </c>
      <c r="Q84" s="21"/>
      <c r="R84" s="21"/>
      <c r="S84" s="21"/>
      <c r="T84" s="21"/>
      <c r="U84" s="20" t="n">
        <v>2264.66666666667</v>
      </c>
      <c r="V84" s="20" t="s">
        <v>304</v>
      </c>
      <c r="W84" s="19"/>
      <c r="X84" s="22"/>
    </row>
    <row r="85" s="23" customFormat="true" ht="81" hidden="true" customHeight="false" outlineLevel="0" collapsed="false">
      <c r="A85" s="14" t="n">
        <v>82</v>
      </c>
      <c r="B85" s="15" t="s">
        <v>305</v>
      </c>
      <c r="C85" s="15" t="s">
        <v>26</v>
      </c>
      <c r="D85" s="16" t="n">
        <v>89000</v>
      </c>
      <c r="E85" s="16" t="s">
        <v>159</v>
      </c>
      <c r="F85" s="17" t="s">
        <v>68</v>
      </c>
      <c r="G85" s="15" t="s">
        <v>306</v>
      </c>
      <c r="H85" s="18" t="s">
        <v>288</v>
      </c>
      <c r="I85" s="16" t="n">
        <v>4.35</v>
      </c>
      <c r="J85" s="15" t="s">
        <v>31</v>
      </c>
      <c r="K85" s="19" t="n">
        <v>170</v>
      </c>
      <c r="L85" s="19" t="n">
        <f aca="false">3+0.01*K85</f>
        <v>4.7</v>
      </c>
      <c r="M85" s="19" t="n">
        <f aca="false">IF(L85&gt;I85,I85,L85)</f>
        <v>4.35</v>
      </c>
      <c r="N85" s="18" t="n">
        <v>44530</v>
      </c>
      <c r="O85" s="19" t="n">
        <f aca="false">DATEDIF(F85,N85,"D")</f>
        <v>158</v>
      </c>
      <c r="P85" s="20" t="n">
        <f aca="false">D85*M85/100/360*O85</f>
        <v>1699.15833333333</v>
      </c>
      <c r="Q85" s="21"/>
      <c r="R85" s="21"/>
      <c r="S85" s="21"/>
      <c r="T85" s="21"/>
      <c r="U85" s="20" t="n">
        <v>1699.15833333333</v>
      </c>
      <c r="V85" s="20" t="s">
        <v>307</v>
      </c>
      <c r="W85" s="19"/>
      <c r="X85" s="22"/>
    </row>
    <row r="86" s="23" customFormat="true" ht="81" hidden="true" customHeight="false" outlineLevel="0" collapsed="false">
      <c r="A86" s="14" t="n">
        <v>83</v>
      </c>
      <c r="B86" s="15" t="s">
        <v>64</v>
      </c>
      <c r="C86" s="15" t="s">
        <v>26</v>
      </c>
      <c r="D86" s="16" t="n">
        <v>130000</v>
      </c>
      <c r="E86" s="16" t="s">
        <v>65</v>
      </c>
      <c r="F86" s="17" t="s">
        <v>68</v>
      </c>
      <c r="G86" s="15" t="s">
        <v>308</v>
      </c>
      <c r="H86" s="18" t="s">
        <v>288</v>
      </c>
      <c r="I86" s="16" t="n">
        <v>4.35</v>
      </c>
      <c r="J86" s="15" t="s">
        <v>31</v>
      </c>
      <c r="K86" s="19" t="n">
        <v>0</v>
      </c>
      <c r="L86" s="19" t="n">
        <f aca="false">3+0.01*K86</f>
        <v>3</v>
      </c>
      <c r="M86" s="19" t="n">
        <f aca="false">IF(L86&gt;I86,I86,L86)</f>
        <v>3</v>
      </c>
      <c r="N86" s="18" t="n">
        <v>44530</v>
      </c>
      <c r="O86" s="19" t="n">
        <f aca="false">DATEDIF(F86,N86,"D")</f>
        <v>158</v>
      </c>
      <c r="P86" s="20" t="n">
        <f aca="false">D86*M86/100/360*O86</f>
        <v>1711.66666666667</v>
      </c>
      <c r="Q86" s="21" t="n">
        <v>120000</v>
      </c>
      <c r="R86" s="18" t="n">
        <v>44379</v>
      </c>
      <c r="S86" s="32" t="n">
        <f aca="false">DATEDIF(R86,N86,"D")</f>
        <v>151</v>
      </c>
      <c r="T86" s="32" t="n">
        <f aca="false">Q86*M86/100/360*S86</f>
        <v>1510</v>
      </c>
      <c r="U86" s="20" t="n">
        <f aca="false">P86-T86</f>
        <v>201.666666666667</v>
      </c>
      <c r="V86" s="20" t="s">
        <v>69</v>
      </c>
      <c r="W86" s="19"/>
      <c r="X86" s="22"/>
    </row>
    <row r="87" s="23" customFormat="true" ht="81" hidden="true" customHeight="false" outlineLevel="0" collapsed="false">
      <c r="A87" s="14" t="n">
        <v>84</v>
      </c>
      <c r="B87" s="15" t="s">
        <v>309</v>
      </c>
      <c r="C87" s="15" t="s">
        <v>26</v>
      </c>
      <c r="D87" s="16" t="n">
        <v>36000</v>
      </c>
      <c r="E87" s="16" t="s">
        <v>310</v>
      </c>
      <c r="F87" s="17" t="s">
        <v>68</v>
      </c>
      <c r="G87" s="15" t="s">
        <v>311</v>
      </c>
      <c r="H87" s="18" t="s">
        <v>288</v>
      </c>
      <c r="I87" s="16" t="n">
        <v>4.35</v>
      </c>
      <c r="J87" s="15" t="s">
        <v>31</v>
      </c>
      <c r="K87" s="19" t="n">
        <v>210</v>
      </c>
      <c r="L87" s="19" t="n">
        <f aca="false">3+0.01*K87</f>
        <v>5.1</v>
      </c>
      <c r="M87" s="19" t="n">
        <f aca="false">IF(L87&gt;I87,I87,L87)</f>
        <v>4.35</v>
      </c>
      <c r="N87" s="18" t="n">
        <v>44530</v>
      </c>
      <c r="O87" s="19" t="n">
        <f aca="false">DATEDIF(F87,N87,"D")</f>
        <v>158</v>
      </c>
      <c r="P87" s="20" t="n">
        <f aca="false">D87*M87/100/360*O87</f>
        <v>687.3</v>
      </c>
      <c r="Q87" s="21"/>
      <c r="R87" s="21"/>
      <c r="S87" s="21"/>
      <c r="T87" s="21"/>
      <c r="U87" s="20" t="n">
        <v>687.3</v>
      </c>
      <c r="V87" s="20" t="s">
        <v>312</v>
      </c>
      <c r="W87" s="19"/>
      <c r="X87" s="22"/>
    </row>
    <row r="88" s="23" customFormat="true" ht="81" hidden="true" customHeight="false" outlineLevel="0" collapsed="false">
      <c r="A88" s="14" t="n">
        <v>85</v>
      </c>
      <c r="B88" s="15" t="s">
        <v>120</v>
      </c>
      <c r="C88" s="15" t="s">
        <v>26</v>
      </c>
      <c r="D88" s="16" t="n">
        <v>2000</v>
      </c>
      <c r="E88" s="16" t="s">
        <v>121</v>
      </c>
      <c r="F88" s="17" t="s">
        <v>313</v>
      </c>
      <c r="G88" s="15" t="s">
        <v>314</v>
      </c>
      <c r="H88" s="18" t="s">
        <v>124</v>
      </c>
      <c r="I88" s="16" t="n">
        <v>4.35</v>
      </c>
      <c r="J88" s="15" t="s">
        <v>31</v>
      </c>
      <c r="K88" s="19" t="n">
        <v>0</v>
      </c>
      <c r="L88" s="19" t="n">
        <f aca="false">3+0.01*K88</f>
        <v>3</v>
      </c>
      <c r="M88" s="19" t="n">
        <f aca="false">IF(L88&gt;I88,I88,L88)</f>
        <v>3</v>
      </c>
      <c r="N88" s="18" t="n">
        <v>44457</v>
      </c>
      <c r="O88" s="19" t="n">
        <f aca="false">DATEDIF(F88,N88,"D")</f>
        <v>83</v>
      </c>
      <c r="P88" s="20" t="n">
        <f aca="false">D88*M88/100/360*O88</f>
        <v>13.8333333333333</v>
      </c>
      <c r="Q88" s="21"/>
      <c r="R88" s="21"/>
      <c r="S88" s="21"/>
      <c r="T88" s="21"/>
      <c r="U88" s="20" t="n">
        <v>13.8333333333333</v>
      </c>
      <c r="V88" s="20" t="s">
        <v>125</v>
      </c>
      <c r="W88" s="19"/>
      <c r="X88" s="22"/>
    </row>
    <row r="89" s="23" customFormat="true" ht="60.75" hidden="true" customHeight="false" outlineLevel="0" collapsed="false">
      <c r="A89" s="14" t="n">
        <v>86</v>
      </c>
      <c r="B89" s="15" t="s">
        <v>199</v>
      </c>
      <c r="C89" s="15" t="s">
        <v>26</v>
      </c>
      <c r="D89" s="16" t="n">
        <v>200000</v>
      </c>
      <c r="E89" s="16" t="s">
        <v>200</v>
      </c>
      <c r="F89" s="17" t="s">
        <v>315</v>
      </c>
      <c r="G89" s="15" t="s">
        <v>202</v>
      </c>
      <c r="H89" s="18" t="s">
        <v>316</v>
      </c>
      <c r="I89" s="16" t="n">
        <v>4.35</v>
      </c>
      <c r="J89" s="15" t="s">
        <v>31</v>
      </c>
      <c r="K89" s="19" t="n">
        <v>145</v>
      </c>
      <c r="L89" s="19" t="n">
        <f aca="false">3+0.01*K89</f>
        <v>4.45</v>
      </c>
      <c r="M89" s="19" t="n">
        <f aca="false">IF(L89&gt;I89,I89,L89)</f>
        <v>4.35</v>
      </c>
      <c r="N89" s="18" t="n">
        <v>44379</v>
      </c>
      <c r="O89" s="19" t="n">
        <f aca="false">DATEDIF(F89,N89,"D")</f>
        <v>3</v>
      </c>
      <c r="P89" s="20" t="n">
        <f aca="false">D89*M89/100/360*O89</f>
        <v>72.5</v>
      </c>
      <c r="Q89" s="21"/>
      <c r="R89" s="21"/>
      <c r="S89" s="21"/>
      <c r="T89" s="21"/>
      <c r="U89" s="20" t="n">
        <v>72.5</v>
      </c>
      <c r="V89" s="20" t="s">
        <v>204</v>
      </c>
      <c r="W89" s="19"/>
      <c r="X89" s="22"/>
    </row>
    <row r="90" s="23" customFormat="true" ht="60.75" hidden="true" customHeight="false" outlineLevel="0" collapsed="false">
      <c r="A90" s="14" t="n">
        <v>87</v>
      </c>
      <c r="B90" s="15" t="s">
        <v>317</v>
      </c>
      <c r="C90" s="15" t="s">
        <v>26</v>
      </c>
      <c r="D90" s="16" t="n">
        <v>90000</v>
      </c>
      <c r="E90" s="16" t="s">
        <v>318</v>
      </c>
      <c r="F90" s="17" t="s">
        <v>315</v>
      </c>
      <c r="G90" s="15" t="s">
        <v>319</v>
      </c>
      <c r="H90" s="18" t="s">
        <v>320</v>
      </c>
      <c r="I90" s="16" t="n">
        <v>4.35</v>
      </c>
      <c r="J90" s="15" t="s">
        <v>31</v>
      </c>
      <c r="K90" s="19" t="n">
        <v>42</v>
      </c>
      <c r="L90" s="19" t="n">
        <f aca="false">3+0.01*K90</f>
        <v>3.42</v>
      </c>
      <c r="M90" s="19" t="n">
        <f aca="false">IF(L90&gt;I90,I90,L90)</f>
        <v>3.42</v>
      </c>
      <c r="N90" s="18" t="n">
        <v>44419</v>
      </c>
      <c r="O90" s="19" t="n">
        <f aca="false">DATEDIF(F90,N90,"D")</f>
        <v>43</v>
      </c>
      <c r="P90" s="20" t="n">
        <f aca="false">D90*M90/100/360*O90</f>
        <v>367.65</v>
      </c>
      <c r="Q90" s="21"/>
      <c r="R90" s="21"/>
      <c r="S90" s="21"/>
      <c r="T90" s="21"/>
      <c r="U90" s="20" t="n">
        <v>367.65</v>
      </c>
      <c r="V90" s="20" t="s">
        <v>321</v>
      </c>
      <c r="W90" s="19"/>
      <c r="X90" s="22"/>
    </row>
    <row r="91" s="23" customFormat="true" ht="60.75" hidden="true" customHeight="false" outlineLevel="0" collapsed="false">
      <c r="A91" s="14" t="n">
        <v>88</v>
      </c>
      <c r="B91" s="15" t="s">
        <v>317</v>
      </c>
      <c r="C91" s="15" t="s">
        <v>26</v>
      </c>
      <c r="D91" s="16" t="n">
        <v>10000</v>
      </c>
      <c r="E91" s="16" t="s">
        <v>318</v>
      </c>
      <c r="F91" s="17" t="s">
        <v>315</v>
      </c>
      <c r="G91" s="15" t="s">
        <v>319</v>
      </c>
      <c r="H91" s="18" t="s">
        <v>320</v>
      </c>
      <c r="I91" s="16" t="n">
        <v>4.35</v>
      </c>
      <c r="J91" s="15" t="s">
        <v>31</v>
      </c>
      <c r="K91" s="19" t="n">
        <v>42</v>
      </c>
      <c r="L91" s="19" t="n">
        <f aca="false">3+0.01*K91</f>
        <v>3.42</v>
      </c>
      <c r="M91" s="19" t="n">
        <f aca="false">IF(L91&gt;I91,I91,L91)</f>
        <v>3.42</v>
      </c>
      <c r="N91" s="18" t="n">
        <v>44419</v>
      </c>
      <c r="O91" s="19" t="n">
        <f aca="false">DATEDIF(F91,N91,"D")</f>
        <v>43</v>
      </c>
      <c r="P91" s="20" t="n">
        <f aca="false">D91*M91/100/360*O91</f>
        <v>40.85</v>
      </c>
      <c r="Q91" s="21"/>
      <c r="R91" s="21"/>
      <c r="S91" s="21"/>
      <c r="T91" s="21"/>
      <c r="U91" s="20" t="n">
        <v>40.85</v>
      </c>
      <c r="V91" s="20" t="s">
        <v>321</v>
      </c>
      <c r="W91" s="19"/>
      <c r="X91" s="22"/>
    </row>
    <row r="92" s="23" customFormat="true" ht="81" hidden="true" customHeight="false" outlineLevel="0" collapsed="false">
      <c r="A92" s="14" t="n">
        <v>89</v>
      </c>
      <c r="B92" s="15" t="s">
        <v>322</v>
      </c>
      <c r="C92" s="15" t="s">
        <v>26</v>
      </c>
      <c r="D92" s="16" t="n">
        <v>110000</v>
      </c>
      <c r="E92" s="16" t="s">
        <v>155</v>
      </c>
      <c r="F92" s="17" t="s">
        <v>323</v>
      </c>
      <c r="G92" s="15" t="s">
        <v>324</v>
      </c>
      <c r="H92" s="18" t="s">
        <v>325</v>
      </c>
      <c r="I92" s="16" t="n">
        <v>4.35</v>
      </c>
      <c r="J92" s="15" t="s">
        <v>31</v>
      </c>
      <c r="K92" s="19" t="n">
        <v>0</v>
      </c>
      <c r="L92" s="19" t="n">
        <f aca="false">3+0.01*K92</f>
        <v>3</v>
      </c>
      <c r="M92" s="19" t="n">
        <f aca="false">IF(L92&gt;I92,I92,L92)</f>
        <v>3</v>
      </c>
      <c r="N92" s="18" t="n">
        <v>44530</v>
      </c>
      <c r="O92" s="19" t="n">
        <f aca="false">DATEDIF(F92,N92,"D")</f>
        <v>151</v>
      </c>
      <c r="P92" s="20" t="n">
        <f aca="false">D92*M92/100/360*O92</f>
        <v>1384.16666666667</v>
      </c>
      <c r="Q92" s="21"/>
      <c r="R92" s="21"/>
      <c r="S92" s="21"/>
      <c r="T92" s="21"/>
      <c r="U92" s="20" t="n">
        <v>1384.16666666667</v>
      </c>
      <c r="V92" s="20" t="s">
        <v>326</v>
      </c>
      <c r="W92" s="19"/>
      <c r="X92" s="22"/>
    </row>
    <row r="93" s="23" customFormat="true" ht="81" hidden="true" customHeight="false" outlineLevel="0" collapsed="false">
      <c r="A93" s="14" t="n">
        <v>90</v>
      </c>
      <c r="B93" s="15" t="s">
        <v>327</v>
      </c>
      <c r="C93" s="15" t="s">
        <v>26</v>
      </c>
      <c r="D93" s="16" t="n">
        <v>50000</v>
      </c>
      <c r="E93" s="16" t="s">
        <v>328</v>
      </c>
      <c r="F93" s="17" t="s">
        <v>329</v>
      </c>
      <c r="G93" s="15" t="s">
        <v>330</v>
      </c>
      <c r="H93" s="18" t="s">
        <v>331</v>
      </c>
      <c r="I93" s="16" t="n">
        <v>4.35</v>
      </c>
      <c r="J93" s="15" t="s">
        <v>31</v>
      </c>
      <c r="K93" s="19" t="n">
        <v>190</v>
      </c>
      <c r="L93" s="19" t="n">
        <f aca="false">3+0.01*K93</f>
        <v>4.9</v>
      </c>
      <c r="M93" s="19" t="n">
        <f aca="false">IF(L93&gt;I93,I93,L93)</f>
        <v>4.35</v>
      </c>
      <c r="N93" s="18" t="n">
        <v>44530</v>
      </c>
      <c r="O93" s="19" t="n">
        <f aca="false">DATEDIF(F93,N93,"D")</f>
        <v>148</v>
      </c>
      <c r="P93" s="20" t="n">
        <f aca="false">D93*M93/100/360*O93</f>
        <v>894.166666666666</v>
      </c>
      <c r="Q93" s="21"/>
      <c r="R93" s="21"/>
      <c r="S93" s="21"/>
      <c r="T93" s="21"/>
      <c r="U93" s="20" t="n">
        <v>894.166666666666</v>
      </c>
      <c r="V93" s="20" t="s">
        <v>332</v>
      </c>
      <c r="W93" s="19"/>
      <c r="X93" s="22"/>
    </row>
    <row r="94" s="23" customFormat="true" ht="60.75" hidden="true" customHeight="false" outlineLevel="0" collapsed="false">
      <c r="A94" s="14" t="n">
        <v>91</v>
      </c>
      <c r="B94" s="15" t="s">
        <v>199</v>
      </c>
      <c r="C94" s="15" t="s">
        <v>26</v>
      </c>
      <c r="D94" s="16" t="n">
        <v>200000</v>
      </c>
      <c r="E94" s="16" t="s">
        <v>200</v>
      </c>
      <c r="F94" s="17" t="s">
        <v>333</v>
      </c>
      <c r="G94" s="15" t="s">
        <v>202</v>
      </c>
      <c r="H94" s="18" t="s">
        <v>334</v>
      </c>
      <c r="I94" s="16" t="n">
        <v>4.35</v>
      </c>
      <c r="J94" s="15" t="s">
        <v>31</v>
      </c>
      <c r="K94" s="19" t="n">
        <v>145</v>
      </c>
      <c r="L94" s="19" t="n">
        <f aca="false">3+0.01*K94</f>
        <v>4.45</v>
      </c>
      <c r="M94" s="19" t="n">
        <f aca="false">IF(L94&gt;I94,I94,L94)</f>
        <v>4.35</v>
      </c>
      <c r="N94" s="18" t="n">
        <v>44390</v>
      </c>
      <c r="O94" s="19" t="n">
        <f aca="false">DATEDIF(F94,N94,"D")</f>
        <v>4</v>
      </c>
      <c r="P94" s="20" t="n">
        <f aca="false">D94*M94/100/360*O94</f>
        <v>96.6666666666666</v>
      </c>
      <c r="Q94" s="21"/>
      <c r="R94" s="21"/>
      <c r="S94" s="21"/>
      <c r="T94" s="21"/>
      <c r="U94" s="20" t="n">
        <v>96.6666666666666</v>
      </c>
      <c r="V94" s="20" t="s">
        <v>204</v>
      </c>
      <c r="W94" s="19"/>
      <c r="X94" s="22"/>
    </row>
    <row r="95" s="23" customFormat="true" ht="81" hidden="true" customHeight="false" outlineLevel="0" collapsed="false">
      <c r="A95" s="14" t="n">
        <v>92</v>
      </c>
      <c r="B95" s="15" t="s">
        <v>335</v>
      </c>
      <c r="C95" s="15" t="s">
        <v>26</v>
      </c>
      <c r="D95" s="16" t="n">
        <v>170000</v>
      </c>
      <c r="E95" s="16" t="s">
        <v>336</v>
      </c>
      <c r="F95" s="17" t="s">
        <v>337</v>
      </c>
      <c r="G95" s="15" t="s">
        <v>338</v>
      </c>
      <c r="H95" s="18" t="s">
        <v>339</v>
      </c>
      <c r="I95" s="16" t="n">
        <v>4.35</v>
      </c>
      <c r="J95" s="15" t="s">
        <v>31</v>
      </c>
      <c r="K95" s="19" t="n">
        <v>145</v>
      </c>
      <c r="L95" s="19" t="n">
        <f aca="false">3+0.01*K95</f>
        <v>4.45</v>
      </c>
      <c r="M95" s="19" t="n">
        <f aca="false">IF(L95&gt;I95,I95,L95)</f>
        <v>4.35</v>
      </c>
      <c r="N95" s="18" t="n">
        <v>44530</v>
      </c>
      <c r="O95" s="19" t="n">
        <f aca="false">DATEDIF(F95,N95,"D")</f>
        <v>141</v>
      </c>
      <c r="P95" s="20" t="n">
        <f aca="false">D95*M95/100/360*O95</f>
        <v>2896.375</v>
      </c>
      <c r="Q95" s="21"/>
      <c r="R95" s="21"/>
      <c r="S95" s="21"/>
      <c r="T95" s="21"/>
      <c r="U95" s="20" t="n">
        <v>2896.375</v>
      </c>
      <c r="V95" s="20" t="s">
        <v>340</v>
      </c>
      <c r="W95" s="19"/>
      <c r="X95" s="22"/>
    </row>
    <row r="96" s="23" customFormat="true" ht="81" hidden="true" customHeight="false" outlineLevel="0" collapsed="false">
      <c r="A96" s="14" t="n">
        <v>93</v>
      </c>
      <c r="B96" s="15" t="s">
        <v>341</v>
      </c>
      <c r="C96" s="15" t="s">
        <v>26</v>
      </c>
      <c r="D96" s="16" t="n">
        <v>130000</v>
      </c>
      <c r="E96" s="16" t="s">
        <v>342</v>
      </c>
      <c r="F96" s="17" t="s">
        <v>337</v>
      </c>
      <c r="G96" s="15" t="s">
        <v>343</v>
      </c>
      <c r="H96" s="18" t="s">
        <v>339</v>
      </c>
      <c r="I96" s="16" t="n">
        <v>4.35</v>
      </c>
      <c r="J96" s="15" t="s">
        <v>31</v>
      </c>
      <c r="K96" s="19" t="n">
        <v>147</v>
      </c>
      <c r="L96" s="19" t="n">
        <f aca="false">3+0.01*K96</f>
        <v>4.47</v>
      </c>
      <c r="M96" s="19" t="n">
        <f aca="false">IF(L96&gt;I96,I96,L96)</f>
        <v>4.35</v>
      </c>
      <c r="N96" s="18" t="n">
        <v>44530</v>
      </c>
      <c r="O96" s="19" t="n">
        <f aca="false">DATEDIF(F96,N96,"D")</f>
        <v>141</v>
      </c>
      <c r="P96" s="20" t="n">
        <f aca="false">D96*M96/100/360*O96</f>
        <v>2214.875</v>
      </c>
      <c r="Q96" s="21"/>
      <c r="R96" s="21"/>
      <c r="S96" s="21"/>
      <c r="T96" s="21"/>
      <c r="U96" s="20" t="n">
        <v>2214.875</v>
      </c>
      <c r="V96" s="20" t="s">
        <v>344</v>
      </c>
      <c r="W96" s="19"/>
      <c r="X96" s="22"/>
    </row>
    <row r="97" s="23" customFormat="true" ht="81" hidden="true" customHeight="false" outlineLevel="0" collapsed="false">
      <c r="A97" s="14" t="n">
        <v>94</v>
      </c>
      <c r="B97" s="15" t="s">
        <v>120</v>
      </c>
      <c r="C97" s="15" t="s">
        <v>26</v>
      </c>
      <c r="D97" s="16" t="n">
        <v>8000</v>
      </c>
      <c r="E97" s="16" t="s">
        <v>121</v>
      </c>
      <c r="F97" s="17" t="s">
        <v>345</v>
      </c>
      <c r="G97" s="15" t="s">
        <v>314</v>
      </c>
      <c r="H97" s="18" t="s">
        <v>124</v>
      </c>
      <c r="I97" s="16" t="n">
        <v>4.35</v>
      </c>
      <c r="J97" s="15" t="s">
        <v>31</v>
      </c>
      <c r="K97" s="19" t="n">
        <v>0</v>
      </c>
      <c r="L97" s="19" t="n">
        <f aca="false">3+0.01*K97</f>
        <v>3</v>
      </c>
      <c r="M97" s="19" t="n">
        <f aca="false">IF(L97&gt;I97,I97,L97)</f>
        <v>3</v>
      </c>
      <c r="N97" s="18" t="n">
        <v>44450</v>
      </c>
      <c r="O97" s="19" t="n">
        <f aca="false">DATEDIF(F97,N97,"D")</f>
        <v>60</v>
      </c>
      <c r="P97" s="20" t="n">
        <f aca="false">D97*M97/100/360*O97</f>
        <v>40</v>
      </c>
      <c r="Q97" s="21"/>
      <c r="R97" s="21"/>
      <c r="S97" s="21"/>
      <c r="T97" s="21"/>
      <c r="U97" s="20" t="n">
        <v>40</v>
      </c>
      <c r="V97" s="20" t="s">
        <v>125</v>
      </c>
      <c r="W97" s="19"/>
      <c r="X97" s="22"/>
    </row>
    <row r="98" s="23" customFormat="true" ht="60.75" hidden="true" customHeight="false" outlineLevel="0" collapsed="false">
      <c r="A98" s="14" t="n">
        <v>95</v>
      </c>
      <c r="B98" s="15" t="s">
        <v>346</v>
      </c>
      <c r="C98" s="15" t="s">
        <v>26</v>
      </c>
      <c r="D98" s="16" t="n">
        <v>300000</v>
      </c>
      <c r="E98" s="16" t="s">
        <v>347</v>
      </c>
      <c r="F98" s="17" t="s">
        <v>348</v>
      </c>
      <c r="G98" s="15" t="s">
        <v>349</v>
      </c>
      <c r="H98" s="18" t="s">
        <v>350</v>
      </c>
      <c r="I98" s="16" t="n">
        <v>4.35</v>
      </c>
      <c r="J98" s="15" t="s">
        <v>31</v>
      </c>
      <c r="K98" s="19" t="n">
        <v>39</v>
      </c>
      <c r="L98" s="19" t="n">
        <f aca="false">3+0.01*K98</f>
        <v>3.39</v>
      </c>
      <c r="M98" s="19" t="n">
        <f aca="false">IF(L98&gt;I98,I98,L98)</f>
        <v>3.39</v>
      </c>
      <c r="N98" s="18" t="n">
        <v>44530</v>
      </c>
      <c r="O98" s="19" t="n">
        <f aca="false">DATEDIF(F98,N98,"D")</f>
        <v>126</v>
      </c>
      <c r="P98" s="20" t="n">
        <f aca="false">D98*M98/100/360*O98</f>
        <v>3559.5</v>
      </c>
      <c r="Q98" s="21"/>
      <c r="R98" s="21"/>
      <c r="S98" s="21"/>
      <c r="T98" s="21"/>
      <c r="U98" s="20" t="n">
        <v>3559.5</v>
      </c>
      <c r="V98" s="20" t="s">
        <v>351</v>
      </c>
      <c r="W98" s="19"/>
      <c r="X98" s="22"/>
    </row>
    <row r="99" s="23" customFormat="true" ht="60.75" hidden="true" customHeight="false" outlineLevel="0" collapsed="false">
      <c r="A99" s="14" t="n">
        <v>96</v>
      </c>
      <c r="B99" s="15" t="s">
        <v>352</v>
      </c>
      <c r="C99" s="15" t="s">
        <v>26</v>
      </c>
      <c r="D99" s="16" t="n">
        <v>100000</v>
      </c>
      <c r="E99" s="16" t="s">
        <v>58</v>
      </c>
      <c r="F99" s="17" t="s">
        <v>348</v>
      </c>
      <c r="G99" s="15" t="s">
        <v>353</v>
      </c>
      <c r="H99" s="18" t="s">
        <v>350</v>
      </c>
      <c r="I99" s="16" t="n">
        <v>4.35</v>
      </c>
      <c r="J99" s="15" t="s">
        <v>31</v>
      </c>
      <c r="K99" s="19" t="n">
        <v>35</v>
      </c>
      <c r="L99" s="19" t="n">
        <f aca="false">3+0.01*K99</f>
        <v>3.35</v>
      </c>
      <c r="M99" s="19" t="n">
        <f aca="false">IF(L99&gt;I99,I99,L99)</f>
        <v>3.35</v>
      </c>
      <c r="N99" s="18" t="n">
        <v>44530</v>
      </c>
      <c r="O99" s="19" t="n">
        <f aca="false">DATEDIF(F99,N99,"D")</f>
        <v>126</v>
      </c>
      <c r="P99" s="20" t="n">
        <f aca="false">D99*M99/100/360*O99</f>
        <v>1172.5</v>
      </c>
      <c r="Q99" s="21"/>
      <c r="R99" s="21"/>
      <c r="S99" s="21"/>
      <c r="T99" s="21"/>
      <c r="U99" s="20" t="n">
        <v>1172.5</v>
      </c>
      <c r="V99" s="20" t="s">
        <v>354</v>
      </c>
      <c r="W99" s="19"/>
      <c r="X99" s="22"/>
    </row>
    <row r="100" s="23" customFormat="true" ht="60.75" hidden="true" customHeight="false" outlineLevel="0" collapsed="false">
      <c r="A100" s="14" t="n">
        <v>97</v>
      </c>
      <c r="B100" s="15" t="s">
        <v>355</v>
      </c>
      <c r="C100" s="15" t="s">
        <v>26</v>
      </c>
      <c r="D100" s="16" t="n">
        <v>150000</v>
      </c>
      <c r="E100" s="16" t="s">
        <v>356</v>
      </c>
      <c r="F100" s="17" t="s">
        <v>357</v>
      </c>
      <c r="G100" s="15" t="s">
        <v>232</v>
      </c>
      <c r="H100" s="18" t="s">
        <v>358</v>
      </c>
      <c r="I100" s="16" t="n">
        <v>4.35</v>
      </c>
      <c r="J100" s="15" t="s">
        <v>31</v>
      </c>
      <c r="K100" s="19" t="n">
        <v>35</v>
      </c>
      <c r="L100" s="19" t="n">
        <f aca="false">3+0.01*K100</f>
        <v>3.35</v>
      </c>
      <c r="M100" s="19" t="n">
        <f aca="false">IF(L100&gt;I100,I100,L100)</f>
        <v>3.35</v>
      </c>
      <c r="N100" s="18" t="n">
        <v>44530</v>
      </c>
      <c r="O100" s="19" t="n">
        <f aca="false">DATEDIF(F100,N100,"D")</f>
        <v>125</v>
      </c>
      <c r="P100" s="20" t="n">
        <f aca="false">D100*M100/100/360*O100</f>
        <v>1744.79166666667</v>
      </c>
      <c r="Q100" s="21"/>
      <c r="R100" s="21"/>
      <c r="S100" s="21"/>
      <c r="T100" s="21"/>
      <c r="U100" s="20" t="n">
        <v>1744.79166666667</v>
      </c>
      <c r="V100" s="20" t="s">
        <v>359</v>
      </c>
      <c r="W100" s="19"/>
      <c r="X100" s="22"/>
    </row>
    <row r="101" s="23" customFormat="true" ht="60.75" hidden="true" customHeight="false" outlineLevel="0" collapsed="false">
      <c r="A101" s="14" t="n">
        <v>98</v>
      </c>
      <c r="B101" s="15" t="s">
        <v>360</v>
      </c>
      <c r="C101" s="15" t="s">
        <v>26</v>
      </c>
      <c r="D101" s="16" t="n">
        <v>150000</v>
      </c>
      <c r="E101" s="16" t="s">
        <v>110</v>
      </c>
      <c r="F101" s="17" t="s">
        <v>357</v>
      </c>
      <c r="G101" s="15" t="s">
        <v>232</v>
      </c>
      <c r="H101" s="18" t="s">
        <v>358</v>
      </c>
      <c r="I101" s="16" t="n">
        <v>4.35</v>
      </c>
      <c r="J101" s="15" t="s">
        <v>31</v>
      </c>
      <c r="K101" s="19" t="n">
        <v>38</v>
      </c>
      <c r="L101" s="19" t="n">
        <f aca="false">3+0.01*K101</f>
        <v>3.38</v>
      </c>
      <c r="M101" s="19" t="n">
        <f aca="false">IF(L101&gt;I101,I101,L101)</f>
        <v>3.38</v>
      </c>
      <c r="N101" s="18" t="n">
        <v>44530</v>
      </c>
      <c r="O101" s="19" t="n">
        <f aca="false">DATEDIF(F101,N101,"D")</f>
        <v>125</v>
      </c>
      <c r="P101" s="20" t="n">
        <f aca="false">D101*M101/100/360*O101</f>
        <v>1760.41666666667</v>
      </c>
      <c r="Q101" s="21"/>
      <c r="R101" s="21"/>
      <c r="S101" s="21"/>
      <c r="T101" s="21"/>
      <c r="U101" s="20" t="n">
        <v>1760.41666666667</v>
      </c>
      <c r="V101" s="20" t="s">
        <v>361</v>
      </c>
      <c r="W101" s="19"/>
      <c r="X101" s="22"/>
    </row>
    <row r="102" s="23" customFormat="true" ht="60.75" hidden="true" customHeight="false" outlineLevel="0" collapsed="false">
      <c r="A102" s="14" t="n">
        <v>99</v>
      </c>
      <c r="B102" s="15" t="s">
        <v>362</v>
      </c>
      <c r="C102" s="15" t="s">
        <v>26</v>
      </c>
      <c r="D102" s="16" t="n">
        <v>60000</v>
      </c>
      <c r="E102" s="16" t="s">
        <v>363</v>
      </c>
      <c r="F102" s="17" t="s">
        <v>364</v>
      </c>
      <c r="G102" s="15" t="s">
        <v>365</v>
      </c>
      <c r="H102" s="18" t="s">
        <v>366</v>
      </c>
      <c r="I102" s="16" t="n">
        <v>4.35</v>
      </c>
      <c r="J102" s="15" t="s">
        <v>31</v>
      </c>
      <c r="K102" s="19" t="n">
        <v>37</v>
      </c>
      <c r="L102" s="19" t="n">
        <f aca="false">3+0.01*K102</f>
        <v>3.37</v>
      </c>
      <c r="M102" s="19" t="n">
        <f aca="false">IF(L102&gt;I102,I102,L102)</f>
        <v>3.37</v>
      </c>
      <c r="N102" s="18" t="n">
        <v>44530</v>
      </c>
      <c r="O102" s="19" t="n">
        <f aca="false">DATEDIF(F102,N102,"D")</f>
        <v>124</v>
      </c>
      <c r="P102" s="20" t="n">
        <f aca="false">D102*M102/100/360*O102</f>
        <v>696.466666666667</v>
      </c>
      <c r="Q102" s="21"/>
      <c r="R102" s="21"/>
      <c r="S102" s="21"/>
      <c r="T102" s="21"/>
      <c r="U102" s="20" t="n">
        <v>696.466666666667</v>
      </c>
      <c r="V102" s="20" t="s">
        <v>367</v>
      </c>
      <c r="W102" s="19"/>
      <c r="X102" s="22"/>
    </row>
    <row r="103" s="23" customFormat="true" ht="81" hidden="true" customHeight="false" outlineLevel="0" collapsed="false">
      <c r="A103" s="14" t="n">
        <v>100</v>
      </c>
      <c r="B103" s="15" t="s">
        <v>64</v>
      </c>
      <c r="C103" s="15" t="s">
        <v>26</v>
      </c>
      <c r="D103" s="16" t="n">
        <v>20000</v>
      </c>
      <c r="E103" s="16" t="s">
        <v>65</v>
      </c>
      <c r="F103" s="17" t="s">
        <v>368</v>
      </c>
      <c r="G103" s="15" t="s">
        <v>308</v>
      </c>
      <c r="H103" s="18" t="s">
        <v>369</v>
      </c>
      <c r="I103" s="16" t="n">
        <v>4.35</v>
      </c>
      <c r="J103" s="15" t="s">
        <v>31</v>
      </c>
      <c r="K103" s="19" t="n">
        <v>0</v>
      </c>
      <c r="L103" s="19" t="n">
        <f aca="false">3+0.01*K103</f>
        <v>3</v>
      </c>
      <c r="M103" s="19" t="n">
        <f aca="false">IF(L103&gt;I103,I103,L103)</f>
        <v>3</v>
      </c>
      <c r="N103" s="18" t="n">
        <v>44530</v>
      </c>
      <c r="O103" s="19" t="n">
        <f aca="false">DATEDIF(F103,N103,"D")</f>
        <v>104</v>
      </c>
      <c r="P103" s="20" t="n">
        <f aca="false">D103*M103/100/360*O103</f>
        <v>173.333333333333</v>
      </c>
      <c r="Q103" s="21"/>
      <c r="R103" s="18"/>
      <c r="S103" s="32"/>
      <c r="T103" s="32"/>
      <c r="U103" s="20" t="n">
        <v>173.333333333333</v>
      </c>
      <c r="V103" s="20" t="s">
        <v>69</v>
      </c>
      <c r="W103" s="19"/>
      <c r="X103" s="22"/>
    </row>
    <row r="104" s="23" customFormat="true" ht="81" hidden="true" customHeight="false" outlineLevel="0" collapsed="false">
      <c r="A104" s="14" t="n">
        <v>101</v>
      </c>
      <c r="B104" s="15" t="s">
        <v>269</v>
      </c>
      <c r="C104" s="15" t="s">
        <v>26</v>
      </c>
      <c r="D104" s="16" t="n">
        <v>20000</v>
      </c>
      <c r="E104" s="16" t="s">
        <v>270</v>
      </c>
      <c r="F104" s="17" t="s">
        <v>370</v>
      </c>
      <c r="G104" s="15" t="s">
        <v>371</v>
      </c>
      <c r="H104" s="18" t="s">
        <v>372</v>
      </c>
      <c r="I104" s="16" t="n">
        <v>4.35</v>
      </c>
      <c r="J104" s="15" t="s">
        <v>31</v>
      </c>
      <c r="K104" s="19" t="n">
        <v>350</v>
      </c>
      <c r="L104" s="19" t="n">
        <f aca="false">3+0.01*K104</f>
        <v>6.5</v>
      </c>
      <c r="M104" s="19" t="n">
        <f aca="false">IF(L104&gt;I104,I104,L104)</f>
        <v>4.35</v>
      </c>
      <c r="N104" s="18" t="n">
        <v>44431</v>
      </c>
      <c r="O104" s="19" t="n">
        <f aca="false">DATEDIF(F104,N104,"D")</f>
        <v>3</v>
      </c>
      <c r="P104" s="20" t="n">
        <f aca="false">D104*M104/100/360*O104</f>
        <v>7.25</v>
      </c>
      <c r="Q104" s="21"/>
      <c r="R104" s="18"/>
      <c r="S104" s="32"/>
      <c r="T104" s="32"/>
      <c r="U104" s="20" t="n">
        <v>7.25</v>
      </c>
      <c r="V104" s="20" t="s">
        <v>272</v>
      </c>
      <c r="W104" s="19"/>
      <c r="X104" s="22"/>
    </row>
    <row r="105" s="23" customFormat="true" ht="81" hidden="true" customHeight="false" outlineLevel="0" collapsed="false">
      <c r="A105" s="14" t="n">
        <v>102</v>
      </c>
      <c r="B105" s="15" t="s">
        <v>373</v>
      </c>
      <c r="C105" s="15" t="s">
        <v>26</v>
      </c>
      <c r="D105" s="16" t="n">
        <v>150000</v>
      </c>
      <c r="E105" s="16" t="s">
        <v>149</v>
      </c>
      <c r="F105" s="17" t="s">
        <v>370</v>
      </c>
      <c r="G105" s="15" t="s">
        <v>374</v>
      </c>
      <c r="H105" s="18" t="s">
        <v>375</v>
      </c>
      <c r="I105" s="16" t="n">
        <v>4.35</v>
      </c>
      <c r="J105" s="15" t="s">
        <v>31</v>
      </c>
      <c r="K105" s="19" t="n">
        <v>39</v>
      </c>
      <c r="L105" s="19" t="n">
        <f aca="false">3+0.01*K105</f>
        <v>3.39</v>
      </c>
      <c r="M105" s="19" t="n">
        <f aca="false">IF(L105&gt;I105,I105,L105)</f>
        <v>3.39</v>
      </c>
      <c r="N105" s="18" t="n">
        <v>44429</v>
      </c>
      <c r="O105" s="19" t="n">
        <f aca="false">DATEDIF(F105,N105,"D")</f>
        <v>1</v>
      </c>
      <c r="P105" s="20" t="n">
        <f aca="false">D105*M105/100/360*O105</f>
        <v>14.125</v>
      </c>
      <c r="Q105" s="21"/>
      <c r="R105" s="21"/>
      <c r="S105" s="21"/>
      <c r="T105" s="21"/>
      <c r="U105" s="20" t="n">
        <v>14.125</v>
      </c>
      <c r="V105" s="20" t="s">
        <v>376</v>
      </c>
      <c r="W105" s="19"/>
      <c r="X105" s="22"/>
    </row>
    <row r="106" s="23" customFormat="true" ht="81" hidden="true" customHeight="false" outlineLevel="0" collapsed="false">
      <c r="A106" s="14" t="n">
        <v>103</v>
      </c>
      <c r="B106" s="15" t="s">
        <v>269</v>
      </c>
      <c r="C106" s="15" t="s">
        <v>26</v>
      </c>
      <c r="D106" s="16" t="n">
        <v>30000</v>
      </c>
      <c r="E106" s="16" t="s">
        <v>270</v>
      </c>
      <c r="F106" s="17" t="s">
        <v>377</v>
      </c>
      <c r="G106" s="15" t="s">
        <v>371</v>
      </c>
      <c r="H106" s="18" t="s">
        <v>267</v>
      </c>
      <c r="I106" s="16" t="n">
        <v>4.35</v>
      </c>
      <c r="J106" s="15" t="s">
        <v>31</v>
      </c>
      <c r="K106" s="19" t="n">
        <v>350</v>
      </c>
      <c r="L106" s="19" t="n">
        <f aca="false">3+0.01*K106</f>
        <v>6.5</v>
      </c>
      <c r="M106" s="19" t="n">
        <f aca="false">IF(L106&gt;I106,I106,L106)</f>
        <v>4.35</v>
      </c>
      <c r="N106" s="18" t="n">
        <v>44530</v>
      </c>
      <c r="O106" s="19" t="n">
        <f aca="false">DATEDIF(F106,N106,"D")</f>
        <v>98</v>
      </c>
      <c r="P106" s="20" t="n">
        <f aca="false">D106*M106/100/360*O106</f>
        <v>355.25</v>
      </c>
      <c r="Q106" s="21"/>
      <c r="R106" s="18"/>
      <c r="S106" s="32"/>
      <c r="T106" s="32"/>
      <c r="U106" s="20" t="n">
        <v>355.25</v>
      </c>
      <c r="V106" s="20" t="s">
        <v>272</v>
      </c>
      <c r="W106" s="19"/>
      <c r="X106" s="22"/>
    </row>
    <row r="107" s="23" customFormat="true" ht="81" hidden="true" customHeight="false" outlineLevel="0" collapsed="false">
      <c r="A107" s="14" t="n">
        <v>104</v>
      </c>
      <c r="B107" s="15" t="s">
        <v>378</v>
      </c>
      <c r="C107" s="15" t="s">
        <v>26</v>
      </c>
      <c r="D107" s="16" t="n">
        <v>15000</v>
      </c>
      <c r="E107" s="16" t="s">
        <v>379</v>
      </c>
      <c r="F107" s="17" t="s">
        <v>377</v>
      </c>
      <c r="G107" s="15" t="s">
        <v>380</v>
      </c>
      <c r="H107" s="18" t="s">
        <v>381</v>
      </c>
      <c r="I107" s="16" t="n">
        <v>4.35</v>
      </c>
      <c r="J107" s="15" t="s">
        <v>31</v>
      </c>
      <c r="K107" s="19" t="n">
        <v>36</v>
      </c>
      <c r="L107" s="19" t="n">
        <f aca="false">3+0.01*K107</f>
        <v>3.36</v>
      </c>
      <c r="M107" s="19" t="n">
        <f aca="false">IF(L107&gt;I107,I107,L107)</f>
        <v>3.36</v>
      </c>
      <c r="N107" s="18" t="n">
        <v>44530</v>
      </c>
      <c r="O107" s="19" t="n">
        <f aca="false">DATEDIF(F107,N107,"D")</f>
        <v>98</v>
      </c>
      <c r="P107" s="20" t="n">
        <f aca="false">D107*M107/100/360*O107</f>
        <v>137.2</v>
      </c>
      <c r="Q107" s="21"/>
      <c r="R107" s="21"/>
      <c r="S107" s="21"/>
      <c r="T107" s="21"/>
      <c r="U107" s="20" t="n">
        <v>137.2</v>
      </c>
      <c r="V107" s="20" t="s">
        <v>382</v>
      </c>
      <c r="W107" s="19"/>
      <c r="X107" s="22"/>
    </row>
    <row r="108" s="23" customFormat="true" ht="60.75" hidden="true" customHeight="false" outlineLevel="0" collapsed="false">
      <c r="A108" s="14" t="n">
        <v>105</v>
      </c>
      <c r="B108" s="15" t="s">
        <v>383</v>
      </c>
      <c r="C108" s="15" t="s">
        <v>26</v>
      </c>
      <c r="D108" s="16" t="n">
        <v>150000</v>
      </c>
      <c r="E108" s="16" t="s">
        <v>384</v>
      </c>
      <c r="F108" s="17" t="s">
        <v>385</v>
      </c>
      <c r="G108" s="15" t="s">
        <v>232</v>
      </c>
      <c r="H108" s="18" t="s">
        <v>386</v>
      </c>
      <c r="I108" s="16" t="n">
        <v>4.35</v>
      </c>
      <c r="J108" s="15" t="s">
        <v>31</v>
      </c>
      <c r="K108" s="19" t="n">
        <v>35</v>
      </c>
      <c r="L108" s="19" t="n">
        <f aca="false">3+0.01*K108</f>
        <v>3.35</v>
      </c>
      <c r="M108" s="19" t="n">
        <f aca="false">IF(L108&gt;I108,I108,L108)</f>
        <v>3.35</v>
      </c>
      <c r="N108" s="18" t="n">
        <v>44440</v>
      </c>
      <c r="O108" s="19" t="n">
        <f aca="false">DATEDIF(F108,N108,"D")</f>
        <v>7</v>
      </c>
      <c r="P108" s="20" t="n">
        <f aca="false">D108*M108/100/360*O108</f>
        <v>97.7083333333333</v>
      </c>
      <c r="Q108" s="21"/>
      <c r="R108" s="21"/>
      <c r="S108" s="21"/>
      <c r="T108" s="21"/>
      <c r="U108" s="20" t="n">
        <v>97.7083333333333</v>
      </c>
      <c r="V108" s="20" t="s">
        <v>387</v>
      </c>
      <c r="W108" s="19"/>
      <c r="X108" s="22"/>
    </row>
    <row r="109" s="23" customFormat="true" ht="60.75" hidden="true" customHeight="false" outlineLevel="0" collapsed="false">
      <c r="A109" s="14" t="n">
        <v>106</v>
      </c>
      <c r="B109" s="15" t="s">
        <v>388</v>
      </c>
      <c r="C109" s="15" t="s">
        <v>26</v>
      </c>
      <c r="D109" s="16" t="n">
        <v>100000</v>
      </c>
      <c r="E109" s="16" t="s">
        <v>389</v>
      </c>
      <c r="F109" s="17" t="s">
        <v>390</v>
      </c>
      <c r="G109" s="15" t="s">
        <v>391</v>
      </c>
      <c r="H109" s="18" t="s">
        <v>392</v>
      </c>
      <c r="I109" s="16" t="n">
        <v>4.35</v>
      </c>
      <c r="J109" s="15" t="s">
        <v>31</v>
      </c>
      <c r="K109" s="19" t="n">
        <v>35</v>
      </c>
      <c r="L109" s="19" t="n">
        <f aca="false">3+0.01*K109</f>
        <v>3.35</v>
      </c>
      <c r="M109" s="19" t="n">
        <f aca="false">IF(L109&gt;I109,I109,L109)</f>
        <v>3.35</v>
      </c>
      <c r="N109" s="18" t="n">
        <v>44530</v>
      </c>
      <c r="O109" s="19" t="n">
        <f aca="false">DATEDIF(F109,N109,"D")</f>
        <v>89</v>
      </c>
      <c r="P109" s="20" t="n">
        <f aca="false">D109*M109/100/360*O109</f>
        <v>828.194444444445</v>
      </c>
      <c r="Q109" s="21"/>
      <c r="R109" s="21"/>
      <c r="S109" s="21"/>
      <c r="T109" s="21"/>
      <c r="U109" s="20" t="n">
        <v>828.194444444445</v>
      </c>
      <c r="V109" s="20" t="s">
        <v>393</v>
      </c>
      <c r="W109" s="19"/>
      <c r="X109" s="22"/>
    </row>
    <row r="110" s="23" customFormat="true" ht="81" hidden="true" customHeight="false" outlineLevel="0" collapsed="false">
      <c r="A110" s="14" t="n">
        <v>107</v>
      </c>
      <c r="B110" s="15" t="s">
        <v>269</v>
      </c>
      <c r="C110" s="15" t="s">
        <v>26</v>
      </c>
      <c r="D110" s="16" t="n">
        <v>100000</v>
      </c>
      <c r="E110" s="16" t="s">
        <v>270</v>
      </c>
      <c r="F110" s="17" t="s">
        <v>394</v>
      </c>
      <c r="G110" s="15" t="s">
        <v>371</v>
      </c>
      <c r="H110" s="18" t="s">
        <v>267</v>
      </c>
      <c r="I110" s="16" t="n">
        <v>4.35</v>
      </c>
      <c r="J110" s="15" t="s">
        <v>31</v>
      </c>
      <c r="K110" s="19" t="n">
        <v>350</v>
      </c>
      <c r="L110" s="19" t="n">
        <f aca="false">3+0.01*K110</f>
        <v>6.5</v>
      </c>
      <c r="M110" s="19" t="n">
        <f aca="false">IF(L110&gt;I110,I110,L110)</f>
        <v>4.35</v>
      </c>
      <c r="N110" s="18" t="n">
        <v>44512</v>
      </c>
      <c r="O110" s="19" t="n">
        <f aca="false">DATEDIF(F110,N110,"D")</f>
        <v>63</v>
      </c>
      <c r="P110" s="20" t="n">
        <f aca="false">D110*M110/100/360*O110</f>
        <v>761.25</v>
      </c>
      <c r="Q110" s="21"/>
      <c r="R110" s="18"/>
      <c r="S110" s="32"/>
      <c r="T110" s="32"/>
      <c r="U110" s="20" t="n">
        <v>761.25</v>
      </c>
      <c r="V110" s="20" t="s">
        <v>272</v>
      </c>
      <c r="W110" s="19"/>
      <c r="X110" s="22"/>
    </row>
    <row r="111" s="23" customFormat="true" ht="60.75" hidden="true" customHeight="false" outlineLevel="0" collapsed="false">
      <c r="A111" s="14" t="n">
        <v>108</v>
      </c>
      <c r="B111" s="15" t="s">
        <v>395</v>
      </c>
      <c r="C111" s="15" t="s">
        <v>26</v>
      </c>
      <c r="D111" s="16" t="n">
        <v>50000</v>
      </c>
      <c r="E111" s="16" t="s">
        <v>159</v>
      </c>
      <c r="F111" s="17" t="s">
        <v>396</v>
      </c>
      <c r="G111" s="15" t="s">
        <v>397</v>
      </c>
      <c r="H111" s="18" t="s">
        <v>398</v>
      </c>
      <c r="I111" s="16" t="n">
        <v>4.35</v>
      </c>
      <c r="J111" s="15" t="s">
        <v>31</v>
      </c>
      <c r="K111" s="19" t="n">
        <v>30</v>
      </c>
      <c r="L111" s="19" t="n">
        <f aca="false">3+0.01*K111</f>
        <v>3.3</v>
      </c>
      <c r="M111" s="19" t="n">
        <f aca="false">IF(L111&gt;I111,I111,L111)</f>
        <v>3.3</v>
      </c>
      <c r="N111" s="18" t="n">
        <v>44530</v>
      </c>
      <c r="O111" s="19" t="n">
        <f aca="false">DATEDIF(F111,N111,"D")</f>
        <v>75</v>
      </c>
      <c r="P111" s="20" t="n">
        <f aca="false">D111*M111/100/360*O111</f>
        <v>343.75</v>
      </c>
      <c r="Q111" s="21"/>
      <c r="R111" s="21"/>
      <c r="S111" s="21"/>
      <c r="T111" s="21"/>
      <c r="U111" s="20" t="n">
        <v>343.75</v>
      </c>
      <c r="V111" s="20" t="s">
        <v>399</v>
      </c>
      <c r="W111" s="19"/>
      <c r="X111" s="22"/>
    </row>
    <row r="112" s="23" customFormat="true" ht="81" hidden="true" customHeight="false" outlineLevel="0" collapsed="false">
      <c r="A112" s="14" t="n">
        <v>109</v>
      </c>
      <c r="B112" s="15" t="s">
        <v>64</v>
      </c>
      <c r="C112" s="15" t="s">
        <v>26</v>
      </c>
      <c r="D112" s="16" t="n">
        <v>100000</v>
      </c>
      <c r="E112" s="16" t="s">
        <v>65</v>
      </c>
      <c r="F112" s="17" t="s">
        <v>400</v>
      </c>
      <c r="G112" s="15" t="s">
        <v>308</v>
      </c>
      <c r="H112" s="18" t="s">
        <v>401</v>
      </c>
      <c r="I112" s="16" t="n">
        <v>4.35</v>
      </c>
      <c r="J112" s="15" t="s">
        <v>31</v>
      </c>
      <c r="K112" s="19" t="n">
        <v>0</v>
      </c>
      <c r="L112" s="19" t="n">
        <f aca="false">3+0.01*K112</f>
        <v>3</v>
      </c>
      <c r="M112" s="19" t="n">
        <f aca="false">IF(L112&gt;I112,I112,L112)</f>
        <v>3</v>
      </c>
      <c r="N112" s="18" t="n">
        <v>44530</v>
      </c>
      <c r="O112" s="19" t="n">
        <f aca="false">DATEDIF(F112,N112,"D")</f>
        <v>65</v>
      </c>
      <c r="P112" s="20" t="n">
        <f aca="false">D112*M112/100/360*O112</f>
        <v>541.666666666667</v>
      </c>
      <c r="Q112" s="21"/>
      <c r="R112" s="18"/>
      <c r="S112" s="32"/>
      <c r="T112" s="32"/>
      <c r="U112" s="20" t="n">
        <v>541.666666666667</v>
      </c>
      <c r="V112" s="20" t="s">
        <v>69</v>
      </c>
      <c r="W112" s="19"/>
      <c r="X112" s="22"/>
    </row>
    <row r="113" s="23" customFormat="true" ht="60.75" hidden="true" customHeight="false" outlineLevel="0" collapsed="false">
      <c r="A113" s="14" t="n">
        <v>110</v>
      </c>
      <c r="B113" s="15" t="s">
        <v>383</v>
      </c>
      <c r="C113" s="15" t="s">
        <v>26</v>
      </c>
      <c r="D113" s="16" t="n">
        <v>90000</v>
      </c>
      <c r="E113" s="16" t="s">
        <v>384</v>
      </c>
      <c r="F113" s="17" t="s">
        <v>402</v>
      </c>
      <c r="G113" s="15" t="s">
        <v>232</v>
      </c>
      <c r="H113" s="18" t="s">
        <v>403</v>
      </c>
      <c r="I113" s="16" t="n">
        <v>4.35</v>
      </c>
      <c r="J113" s="15" t="s">
        <v>31</v>
      </c>
      <c r="K113" s="19" t="n">
        <v>35</v>
      </c>
      <c r="L113" s="19" t="n">
        <f aca="false">3+0.01*K113</f>
        <v>3.35</v>
      </c>
      <c r="M113" s="19" t="n">
        <f aca="false">IF(L113&gt;I113,I113,L113)</f>
        <v>3.35</v>
      </c>
      <c r="N113" s="18" t="n">
        <v>44530</v>
      </c>
      <c r="O113" s="19" t="n">
        <f aca="false">DATEDIF(F113,N113,"D")</f>
        <v>64</v>
      </c>
      <c r="P113" s="20" t="n">
        <f aca="false">D113*M113/100/360*O113</f>
        <v>536</v>
      </c>
      <c r="Q113" s="21" t="n">
        <v>5000</v>
      </c>
      <c r="R113" s="18" t="n">
        <v>44468</v>
      </c>
      <c r="S113" s="21" t="n">
        <f aca="false">DATEDIF(R113,N113,"D")</f>
        <v>62</v>
      </c>
      <c r="T113" s="21" t="n">
        <f aca="false">Q113*M113/100/360*S113</f>
        <v>28.8472222222222</v>
      </c>
      <c r="U113" s="20" t="n">
        <f aca="false">P113-T113</f>
        <v>507.152777777778</v>
      </c>
      <c r="V113" s="20" t="s">
        <v>387</v>
      </c>
      <c r="W113" s="19"/>
      <c r="X113" s="22"/>
    </row>
    <row r="114" s="23" customFormat="true" ht="60.75" hidden="true" customHeight="false" outlineLevel="0" collapsed="false">
      <c r="A114" s="14" t="n">
        <v>111</v>
      </c>
      <c r="B114" s="15" t="s">
        <v>404</v>
      </c>
      <c r="C114" s="15" t="s">
        <v>26</v>
      </c>
      <c r="D114" s="16" t="n">
        <v>70000</v>
      </c>
      <c r="E114" s="16" t="s">
        <v>405</v>
      </c>
      <c r="F114" s="17" t="s">
        <v>406</v>
      </c>
      <c r="G114" s="15" t="s">
        <v>407</v>
      </c>
      <c r="H114" s="18" t="s">
        <v>408</v>
      </c>
      <c r="I114" s="16" t="n">
        <v>4.35</v>
      </c>
      <c r="J114" s="15" t="s">
        <v>31</v>
      </c>
      <c r="K114" s="19" t="n">
        <v>36</v>
      </c>
      <c r="L114" s="19" t="n">
        <f aca="false">3+0.01*K114</f>
        <v>3.36</v>
      </c>
      <c r="M114" s="19" t="n">
        <f aca="false">IF(L114&gt;I114,I114,L114)</f>
        <v>3.36</v>
      </c>
      <c r="N114" s="18" t="n">
        <v>44530</v>
      </c>
      <c r="O114" s="19" t="n">
        <f aca="false">DATEDIF(F114,N114,"D")</f>
        <v>56</v>
      </c>
      <c r="P114" s="20" t="n">
        <f aca="false">D114*M114/100/360*O114</f>
        <v>365.866666666667</v>
      </c>
      <c r="Q114" s="21"/>
      <c r="R114" s="21"/>
      <c r="S114" s="21"/>
      <c r="T114" s="21"/>
      <c r="U114" s="20" t="n">
        <v>365.866666666667</v>
      </c>
      <c r="V114" s="20" t="s">
        <v>409</v>
      </c>
      <c r="W114" s="19"/>
      <c r="X114" s="22"/>
    </row>
    <row r="115" s="23" customFormat="true" ht="81" hidden="true" customHeight="false" outlineLevel="0" collapsed="false">
      <c r="A115" s="14" t="n">
        <v>112</v>
      </c>
      <c r="B115" s="15" t="s">
        <v>378</v>
      </c>
      <c r="C115" s="15" t="s">
        <v>26</v>
      </c>
      <c r="D115" s="16" t="n">
        <v>10000</v>
      </c>
      <c r="E115" s="16" t="s">
        <v>379</v>
      </c>
      <c r="F115" s="17" t="s">
        <v>406</v>
      </c>
      <c r="G115" s="15" t="s">
        <v>380</v>
      </c>
      <c r="H115" s="18" t="s">
        <v>410</v>
      </c>
      <c r="I115" s="16" t="n">
        <v>4.35</v>
      </c>
      <c r="J115" s="15" t="s">
        <v>31</v>
      </c>
      <c r="K115" s="19" t="n">
        <v>36</v>
      </c>
      <c r="L115" s="19" t="n">
        <f aca="false">3+0.01*K115</f>
        <v>3.36</v>
      </c>
      <c r="M115" s="19" t="n">
        <f aca="false">IF(L115&gt;I115,I115,L115)</f>
        <v>3.36</v>
      </c>
      <c r="N115" s="18" t="n">
        <v>44530</v>
      </c>
      <c r="O115" s="19" t="n">
        <f aca="false">DATEDIF(F115,N115,"D")</f>
        <v>56</v>
      </c>
      <c r="P115" s="20" t="n">
        <f aca="false">D115*M115/100/360*O115</f>
        <v>52.2666666666667</v>
      </c>
      <c r="Q115" s="21"/>
      <c r="R115" s="21"/>
      <c r="S115" s="21"/>
      <c r="T115" s="21"/>
      <c r="U115" s="20" t="n">
        <v>52.2666666666667</v>
      </c>
      <c r="V115" s="20" t="s">
        <v>382</v>
      </c>
      <c r="W115" s="19"/>
      <c r="X115" s="22"/>
    </row>
    <row r="116" s="23" customFormat="true" ht="60.75" hidden="true" customHeight="false" outlineLevel="0" collapsed="false">
      <c r="A116" s="14" t="n">
        <v>113</v>
      </c>
      <c r="B116" s="15" t="s">
        <v>199</v>
      </c>
      <c r="C116" s="15" t="s">
        <v>26</v>
      </c>
      <c r="D116" s="16" t="n">
        <v>300000</v>
      </c>
      <c r="E116" s="16" t="s">
        <v>200</v>
      </c>
      <c r="F116" s="17" t="s">
        <v>411</v>
      </c>
      <c r="G116" s="15" t="s">
        <v>202</v>
      </c>
      <c r="H116" s="18" t="s">
        <v>412</v>
      </c>
      <c r="I116" s="16" t="n">
        <v>4.35</v>
      </c>
      <c r="J116" s="15" t="s">
        <v>31</v>
      </c>
      <c r="K116" s="19" t="n">
        <v>145</v>
      </c>
      <c r="L116" s="19" t="n">
        <f aca="false">3+0.01*K116</f>
        <v>4.45</v>
      </c>
      <c r="M116" s="19" t="n">
        <f aca="false">IF(L116&gt;I116,I116,L116)</f>
        <v>4.35</v>
      </c>
      <c r="N116" s="18" t="n">
        <v>44530</v>
      </c>
      <c r="O116" s="19" t="n">
        <f aca="false">DATEDIF(F116,N116,"D")</f>
        <v>48</v>
      </c>
      <c r="P116" s="20" t="n">
        <f aca="false">D116*M116/100/360*O116</f>
        <v>1740</v>
      </c>
      <c r="Q116" s="21"/>
      <c r="R116" s="21"/>
      <c r="S116" s="21"/>
      <c r="T116" s="21"/>
      <c r="U116" s="20" t="n">
        <v>1740</v>
      </c>
      <c r="V116" s="20" t="s">
        <v>204</v>
      </c>
      <c r="W116" s="19"/>
      <c r="X116" s="22"/>
    </row>
    <row r="117" s="23" customFormat="true" ht="81" hidden="true" customHeight="false" outlineLevel="0" collapsed="false">
      <c r="A117" s="14" t="n">
        <v>114</v>
      </c>
      <c r="B117" s="15" t="s">
        <v>269</v>
      </c>
      <c r="C117" s="15" t="s">
        <v>26</v>
      </c>
      <c r="D117" s="16" t="n">
        <v>10000</v>
      </c>
      <c r="E117" s="16" t="s">
        <v>270</v>
      </c>
      <c r="F117" s="17" t="s">
        <v>413</v>
      </c>
      <c r="G117" s="15" t="s">
        <v>371</v>
      </c>
      <c r="H117" s="18" t="s">
        <v>267</v>
      </c>
      <c r="I117" s="16" t="n">
        <v>4.35</v>
      </c>
      <c r="J117" s="15" t="s">
        <v>31</v>
      </c>
      <c r="K117" s="19" t="n">
        <v>350</v>
      </c>
      <c r="L117" s="19" t="n">
        <f aca="false">3+0.01*K117</f>
        <v>6.5</v>
      </c>
      <c r="M117" s="19" t="n">
        <f aca="false">IF(L117&gt;I117,I117,L117)</f>
        <v>4.35</v>
      </c>
      <c r="N117" s="18" t="n">
        <v>44530</v>
      </c>
      <c r="O117" s="19" t="n">
        <f aca="false">DATEDIF(F117,N117,"D")</f>
        <v>39</v>
      </c>
      <c r="P117" s="20" t="n">
        <f aca="false">D117*M117/100/360*O117</f>
        <v>47.125</v>
      </c>
      <c r="Q117" s="21"/>
      <c r="R117" s="18"/>
      <c r="S117" s="32"/>
      <c r="T117" s="32"/>
      <c r="U117" s="20" t="n">
        <v>47.125</v>
      </c>
      <c r="V117" s="20" t="s">
        <v>272</v>
      </c>
      <c r="W117" s="19"/>
      <c r="X117" s="22"/>
    </row>
    <row r="118" s="23" customFormat="true" ht="81" hidden="true" customHeight="false" outlineLevel="0" collapsed="false">
      <c r="A118" s="14" t="n">
        <v>115</v>
      </c>
      <c r="B118" s="15" t="s">
        <v>373</v>
      </c>
      <c r="C118" s="15" t="s">
        <v>26</v>
      </c>
      <c r="D118" s="16" t="n">
        <v>26000</v>
      </c>
      <c r="E118" s="16" t="s">
        <v>149</v>
      </c>
      <c r="F118" s="17" t="s">
        <v>414</v>
      </c>
      <c r="G118" s="15" t="s">
        <v>374</v>
      </c>
      <c r="H118" s="18" t="s">
        <v>415</v>
      </c>
      <c r="I118" s="16" t="n">
        <v>4.35</v>
      </c>
      <c r="J118" s="15" t="s">
        <v>31</v>
      </c>
      <c r="K118" s="19" t="n">
        <v>39</v>
      </c>
      <c r="L118" s="19" t="n">
        <f aca="false">3+0.01*K118</f>
        <v>3.39</v>
      </c>
      <c r="M118" s="19" t="n">
        <f aca="false">IF(L118&gt;I118,I118,L118)</f>
        <v>3.39</v>
      </c>
      <c r="N118" s="18" t="n">
        <v>44530</v>
      </c>
      <c r="O118" s="19" t="n">
        <f aca="false">DATEDIF(F118,N118,"D")</f>
        <v>36</v>
      </c>
      <c r="P118" s="20" t="n">
        <f aca="false">D118*M118/100/360*O118</f>
        <v>88.14</v>
      </c>
      <c r="Q118" s="21"/>
      <c r="R118" s="21"/>
      <c r="S118" s="21"/>
      <c r="T118" s="21"/>
      <c r="U118" s="20" t="n">
        <v>88.14</v>
      </c>
      <c r="V118" s="20" t="s">
        <v>376</v>
      </c>
      <c r="W118" s="19"/>
      <c r="X118" s="22"/>
    </row>
    <row r="119" s="23" customFormat="true" ht="81" hidden="true" customHeight="false" outlineLevel="0" collapsed="false">
      <c r="A119" s="14" t="n">
        <v>116</v>
      </c>
      <c r="B119" s="15" t="s">
        <v>280</v>
      </c>
      <c r="C119" s="15" t="s">
        <v>26</v>
      </c>
      <c r="D119" s="16" t="n">
        <v>110000</v>
      </c>
      <c r="E119" s="16" t="s">
        <v>149</v>
      </c>
      <c r="F119" s="17" t="s">
        <v>416</v>
      </c>
      <c r="G119" s="15" t="s">
        <v>417</v>
      </c>
      <c r="H119" s="18" t="s">
        <v>283</v>
      </c>
      <c r="I119" s="16" t="n">
        <v>4.35</v>
      </c>
      <c r="J119" s="15" t="s">
        <v>31</v>
      </c>
      <c r="K119" s="19" t="n">
        <v>270</v>
      </c>
      <c r="L119" s="19" t="n">
        <f aca="false">3+0.01*K119</f>
        <v>5.7</v>
      </c>
      <c r="M119" s="19" t="n">
        <f aca="false">IF(L119&gt;I119,I119,L119)</f>
        <v>4.35</v>
      </c>
      <c r="N119" s="18" t="n">
        <v>44530</v>
      </c>
      <c r="O119" s="19" t="n">
        <f aca="false">DATEDIF(F119,N119,"D")</f>
        <v>34</v>
      </c>
      <c r="P119" s="20" t="n">
        <f aca="false">D119*M119/100/360*O119</f>
        <v>451.916666666667</v>
      </c>
      <c r="Q119" s="21"/>
      <c r="R119" s="21"/>
      <c r="S119" s="21"/>
      <c r="T119" s="21"/>
      <c r="U119" s="20" t="n">
        <v>451.916666666667</v>
      </c>
      <c r="V119" s="20" t="s">
        <v>284</v>
      </c>
      <c r="W119" s="19"/>
      <c r="X119" s="22"/>
    </row>
    <row r="120" s="23" customFormat="true" ht="60.75" hidden="true" customHeight="false" outlineLevel="0" collapsed="false">
      <c r="A120" s="14" t="n">
        <v>117</v>
      </c>
      <c r="B120" s="15" t="s">
        <v>317</v>
      </c>
      <c r="C120" s="15" t="s">
        <v>26</v>
      </c>
      <c r="D120" s="16" t="n">
        <v>100000</v>
      </c>
      <c r="E120" s="16" t="s">
        <v>318</v>
      </c>
      <c r="F120" s="17" t="s">
        <v>418</v>
      </c>
      <c r="G120" s="15" t="s">
        <v>319</v>
      </c>
      <c r="H120" s="18" t="s">
        <v>419</v>
      </c>
      <c r="I120" s="16" t="n">
        <v>4.35</v>
      </c>
      <c r="J120" s="15" t="s">
        <v>31</v>
      </c>
      <c r="K120" s="19" t="n">
        <v>42</v>
      </c>
      <c r="L120" s="19" t="n">
        <f aca="false">3+0.01*K120</f>
        <v>3.42</v>
      </c>
      <c r="M120" s="19" t="n">
        <f aca="false">IF(L120&gt;I120,I120,L120)</f>
        <v>3.42</v>
      </c>
      <c r="N120" s="18" t="n">
        <v>44521</v>
      </c>
      <c r="O120" s="19" t="n">
        <f aca="false">DATEDIF(F120,N120,"D")</f>
        <v>21</v>
      </c>
      <c r="P120" s="20" t="n">
        <f aca="false">D120*M120/100/360*O120</f>
        <v>199.5</v>
      </c>
      <c r="Q120" s="21"/>
      <c r="R120" s="21"/>
      <c r="S120" s="21"/>
      <c r="T120" s="21"/>
      <c r="U120" s="20" t="n">
        <v>199.5</v>
      </c>
      <c r="V120" s="20" t="s">
        <v>321</v>
      </c>
      <c r="W120" s="19"/>
      <c r="X120" s="22"/>
    </row>
    <row r="121" s="23" customFormat="true" ht="81" hidden="true" customHeight="false" outlineLevel="0" collapsed="false">
      <c r="A121" s="14" t="n">
        <v>118</v>
      </c>
      <c r="B121" s="15" t="s">
        <v>373</v>
      </c>
      <c r="C121" s="15" t="s">
        <v>26</v>
      </c>
      <c r="D121" s="16" t="n">
        <v>10000</v>
      </c>
      <c r="E121" s="16" t="s">
        <v>149</v>
      </c>
      <c r="F121" s="17" t="s">
        <v>420</v>
      </c>
      <c r="G121" s="15" t="s">
        <v>374</v>
      </c>
      <c r="H121" s="18" t="s">
        <v>421</v>
      </c>
      <c r="I121" s="16" t="n">
        <v>4.35</v>
      </c>
      <c r="J121" s="15" t="s">
        <v>31</v>
      </c>
      <c r="K121" s="19" t="n">
        <v>39</v>
      </c>
      <c r="L121" s="19" t="n">
        <f aca="false">3+0.01*K121</f>
        <v>3.39</v>
      </c>
      <c r="M121" s="19" t="n">
        <f aca="false">IF(L121&gt;I121,I121,L121)</f>
        <v>3.39</v>
      </c>
      <c r="N121" s="18" t="n">
        <v>44530</v>
      </c>
      <c r="O121" s="19" t="n">
        <f aca="false">DATEDIF(F121,N121,"D")</f>
        <v>29</v>
      </c>
      <c r="P121" s="20" t="n">
        <f aca="false">D121*M121/100/360*O121</f>
        <v>27.3083333333333</v>
      </c>
      <c r="Q121" s="21"/>
      <c r="R121" s="21"/>
      <c r="S121" s="21"/>
      <c r="T121" s="21"/>
      <c r="U121" s="20" t="n">
        <v>27.3083333333333</v>
      </c>
      <c r="V121" s="20" t="s">
        <v>376</v>
      </c>
      <c r="W121" s="19"/>
      <c r="X121" s="22"/>
    </row>
    <row r="122" s="23" customFormat="true" ht="81" hidden="true" customHeight="false" outlineLevel="0" collapsed="false">
      <c r="A122" s="14" t="n">
        <v>119</v>
      </c>
      <c r="B122" s="15" t="s">
        <v>269</v>
      </c>
      <c r="C122" s="15" t="s">
        <v>26</v>
      </c>
      <c r="D122" s="16" t="n">
        <v>10000</v>
      </c>
      <c r="E122" s="16" t="s">
        <v>270</v>
      </c>
      <c r="F122" s="17" t="s">
        <v>422</v>
      </c>
      <c r="G122" s="15" t="s">
        <v>371</v>
      </c>
      <c r="H122" s="18" t="s">
        <v>267</v>
      </c>
      <c r="I122" s="16" t="n">
        <v>4.35</v>
      </c>
      <c r="J122" s="15" t="s">
        <v>31</v>
      </c>
      <c r="K122" s="19" t="n">
        <v>350</v>
      </c>
      <c r="L122" s="19" t="n">
        <f aca="false">3+0.01*K122</f>
        <v>6.5</v>
      </c>
      <c r="M122" s="19" t="n">
        <f aca="false">IF(L122&gt;I122,I122,L122)</f>
        <v>4.35</v>
      </c>
      <c r="N122" s="18" t="n">
        <v>44530</v>
      </c>
      <c r="O122" s="19" t="n">
        <f aca="false">DATEDIF(F122,N122,"D")</f>
        <v>25</v>
      </c>
      <c r="P122" s="20" t="n">
        <f aca="false">D122*M122/100/360*O122</f>
        <v>30.2083333333333</v>
      </c>
      <c r="Q122" s="21"/>
      <c r="R122" s="18"/>
      <c r="S122" s="32"/>
      <c r="T122" s="32"/>
      <c r="U122" s="20" t="n">
        <v>30.2083333333333</v>
      </c>
      <c r="V122" s="20" t="s">
        <v>272</v>
      </c>
      <c r="W122" s="19"/>
      <c r="X122" s="22"/>
    </row>
    <row r="123" s="23" customFormat="true" ht="81" hidden="true" customHeight="false" outlineLevel="0" collapsed="false">
      <c r="A123" s="14" t="n">
        <v>120</v>
      </c>
      <c r="B123" s="15" t="s">
        <v>373</v>
      </c>
      <c r="C123" s="15" t="s">
        <v>26</v>
      </c>
      <c r="D123" s="16" t="n">
        <v>14000</v>
      </c>
      <c r="E123" s="16" t="s">
        <v>149</v>
      </c>
      <c r="F123" s="17" t="s">
        <v>423</v>
      </c>
      <c r="G123" s="15" t="s">
        <v>374</v>
      </c>
      <c r="H123" s="18" t="s">
        <v>424</v>
      </c>
      <c r="I123" s="16" t="n">
        <v>4.35</v>
      </c>
      <c r="J123" s="15" t="s">
        <v>31</v>
      </c>
      <c r="K123" s="19" t="n">
        <v>39</v>
      </c>
      <c r="L123" s="19" t="n">
        <f aca="false">3+0.01*K123</f>
        <v>3.39</v>
      </c>
      <c r="M123" s="19" t="n">
        <f aca="false">IF(L123&gt;I123,I123,L123)</f>
        <v>3.39</v>
      </c>
      <c r="N123" s="18" t="n">
        <v>44530</v>
      </c>
      <c r="O123" s="19" t="n">
        <f aca="false">DATEDIF(F123,N123,"D")</f>
        <v>13</v>
      </c>
      <c r="P123" s="20" t="n">
        <f aca="false">D123*M123/100/360*O123</f>
        <v>17.1383333333333</v>
      </c>
      <c r="Q123" s="21"/>
      <c r="R123" s="21"/>
      <c r="S123" s="21"/>
      <c r="T123" s="21"/>
      <c r="U123" s="20" t="n">
        <v>17.1383333333333</v>
      </c>
      <c r="V123" s="20" t="s">
        <v>376</v>
      </c>
      <c r="W123" s="19"/>
      <c r="X123" s="22"/>
    </row>
    <row r="124" s="23" customFormat="true" ht="81" hidden="true" customHeight="false" outlineLevel="0" collapsed="false">
      <c r="A124" s="14" t="n">
        <v>121</v>
      </c>
      <c r="B124" s="15" t="s">
        <v>269</v>
      </c>
      <c r="C124" s="15" t="s">
        <v>26</v>
      </c>
      <c r="D124" s="16" t="n">
        <v>10000</v>
      </c>
      <c r="E124" s="16" t="s">
        <v>270</v>
      </c>
      <c r="F124" s="17" t="s">
        <v>423</v>
      </c>
      <c r="G124" s="15" t="s">
        <v>371</v>
      </c>
      <c r="H124" s="18" t="s">
        <v>267</v>
      </c>
      <c r="I124" s="16" t="n">
        <v>4.35</v>
      </c>
      <c r="J124" s="15" t="s">
        <v>31</v>
      </c>
      <c r="K124" s="19" t="n">
        <v>350</v>
      </c>
      <c r="L124" s="19" t="n">
        <f aca="false">3+0.01*K124</f>
        <v>6.5</v>
      </c>
      <c r="M124" s="19" t="n">
        <f aca="false">IF(L124&gt;I124,I124,L124)</f>
        <v>4.35</v>
      </c>
      <c r="N124" s="18" t="n">
        <v>44530</v>
      </c>
      <c r="O124" s="19" t="n">
        <f aca="false">DATEDIF(F124,N124,"D")</f>
        <v>13</v>
      </c>
      <c r="P124" s="20" t="n">
        <f aca="false">D124*M124/100/360*O124</f>
        <v>15.7083333333333</v>
      </c>
      <c r="Q124" s="21"/>
      <c r="R124" s="18"/>
      <c r="S124" s="32"/>
      <c r="T124" s="32"/>
      <c r="U124" s="20" t="n">
        <v>15.7083333333333</v>
      </c>
      <c r="V124" s="20" t="s">
        <v>272</v>
      </c>
      <c r="W124" s="19"/>
      <c r="X124" s="22"/>
    </row>
    <row r="125" s="23" customFormat="true" ht="60.75" hidden="true" customHeight="false" outlineLevel="0" collapsed="false">
      <c r="A125" s="14" t="n">
        <v>122</v>
      </c>
      <c r="B125" s="15" t="s">
        <v>425</v>
      </c>
      <c r="C125" s="15" t="s">
        <v>26</v>
      </c>
      <c r="D125" s="16" t="n">
        <v>300000</v>
      </c>
      <c r="E125" s="16" t="s">
        <v>121</v>
      </c>
      <c r="F125" s="17" t="s">
        <v>426</v>
      </c>
      <c r="G125" s="15" t="s">
        <v>427</v>
      </c>
      <c r="H125" s="18" t="s">
        <v>428</v>
      </c>
      <c r="I125" s="16" t="n">
        <v>4.35</v>
      </c>
      <c r="J125" s="15" t="s">
        <v>31</v>
      </c>
      <c r="K125" s="19" t="n">
        <v>45</v>
      </c>
      <c r="L125" s="19" t="n">
        <f aca="false">3+0.01*K125</f>
        <v>3.45</v>
      </c>
      <c r="M125" s="19" t="n">
        <f aca="false">IF(L125&gt;I125,I125,L125)</f>
        <v>3.45</v>
      </c>
      <c r="N125" s="18" t="n">
        <v>44530</v>
      </c>
      <c r="O125" s="19" t="n">
        <f aca="false">DATEDIF(F125,N125,"D")</f>
        <v>8</v>
      </c>
      <c r="P125" s="20" t="n">
        <f aca="false">D125*M125/100/360*O125</f>
        <v>230</v>
      </c>
      <c r="Q125" s="21"/>
      <c r="R125" s="21"/>
      <c r="S125" s="21"/>
      <c r="T125" s="21"/>
      <c r="U125" s="20" t="n">
        <v>230</v>
      </c>
      <c r="V125" s="20" t="s">
        <v>429</v>
      </c>
      <c r="W125" s="19"/>
      <c r="X125" s="22"/>
    </row>
    <row r="126" s="23" customFormat="true" ht="60.75" hidden="true" customHeight="false" outlineLevel="0" collapsed="false">
      <c r="A126" s="14" t="n">
        <v>123</v>
      </c>
      <c r="B126" s="15" t="s">
        <v>317</v>
      </c>
      <c r="C126" s="15" t="s">
        <v>26</v>
      </c>
      <c r="D126" s="16" t="n">
        <v>200000</v>
      </c>
      <c r="E126" s="16" t="s">
        <v>318</v>
      </c>
      <c r="F126" s="17" t="s">
        <v>426</v>
      </c>
      <c r="G126" s="15" t="s">
        <v>319</v>
      </c>
      <c r="H126" s="18" t="s">
        <v>428</v>
      </c>
      <c r="I126" s="16" t="n">
        <v>4.35</v>
      </c>
      <c r="J126" s="15" t="s">
        <v>31</v>
      </c>
      <c r="K126" s="19" t="n">
        <v>42</v>
      </c>
      <c r="L126" s="19" t="n">
        <f aca="false">3+0.01*K126</f>
        <v>3.42</v>
      </c>
      <c r="M126" s="19" t="n">
        <f aca="false">IF(L126&gt;I126,I126,L126)</f>
        <v>3.42</v>
      </c>
      <c r="N126" s="18" t="n">
        <v>44530</v>
      </c>
      <c r="O126" s="19" t="n">
        <f aca="false">DATEDIF(F126,N126,"D")</f>
        <v>8</v>
      </c>
      <c r="P126" s="20" t="n">
        <f aca="false">D126*M126/100/360*O126</f>
        <v>152</v>
      </c>
      <c r="Q126" s="21"/>
      <c r="R126" s="21"/>
      <c r="S126" s="21"/>
      <c r="T126" s="21"/>
      <c r="U126" s="20" t="n">
        <v>152</v>
      </c>
      <c r="V126" s="20" t="s">
        <v>321</v>
      </c>
      <c r="W126" s="19"/>
      <c r="X126" s="22"/>
    </row>
    <row r="127" s="23" customFormat="true" ht="60.75" hidden="true" customHeight="false" outlineLevel="0" collapsed="false">
      <c r="A127" s="14" t="n">
        <v>124</v>
      </c>
      <c r="B127" s="15" t="s">
        <v>430</v>
      </c>
      <c r="C127" s="15" t="s">
        <v>26</v>
      </c>
      <c r="D127" s="16" t="n">
        <v>80000</v>
      </c>
      <c r="E127" s="16" t="s">
        <v>44</v>
      </c>
      <c r="F127" s="17" t="s">
        <v>431</v>
      </c>
      <c r="G127" s="15" t="s">
        <v>432</v>
      </c>
      <c r="H127" s="18" t="s">
        <v>433</v>
      </c>
      <c r="I127" s="16" t="n">
        <v>4.35</v>
      </c>
      <c r="J127" s="15" t="s">
        <v>31</v>
      </c>
      <c r="K127" s="19" t="n">
        <v>39</v>
      </c>
      <c r="L127" s="19" t="n">
        <f aca="false">3+0.01*K127</f>
        <v>3.39</v>
      </c>
      <c r="M127" s="19" t="n">
        <f aca="false">IF(L127&gt;I127,I127,L127)</f>
        <v>3.39</v>
      </c>
      <c r="N127" s="18" t="n">
        <v>44530</v>
      </c>
      <c r="O127" s="19" t="n">
        <f aca="false">DATEDIF(F127,N127,"D")</f>
        <v>6</v>
      </c>
      <c r="P127" s="20" t="n">
        <f aca="false">D127*M127/100/360*O127</f>
        <v>45.2</v>
      </c>
      <c r="Q127" s="21"/>
      <c r="R127" s="21"/>
      <c r="S127" s="21"/>
      <c r="T127" s="21"/>
      <c r="U127" s="20" t="n">
        <v>45.2</v>
      </c>
      <c r="V127" s="20" t="s">
        <v>434</v>
      </c>
      <c r="W127" s="19"/>
      <c r="X127" s="22"/>
    </row>
    <row r="128" s="23" customFormat="true" ht="60.75" hidden="true" customHeight="false" outlineLevel="0" collapsed="false">
      <c r="A128" s="14" t="n">
        <v>125</v>
      </c>
      <c r="B128" s="15" t="s">
        <v>435</v>
      </c>
      <c r="C128" s="15" t="s">
        <v>26</v>
      </c>
      <c r="D128" s="16" t="n">
        <v>200000</v>
      </c>
      <c r="E128" s="16" t="s">
        <v>436</v>
      </c>
      <c r="F128" s="17" t="s">
        <v>437</v>
      </c>
      <c r="G128" s="15" t="s">
        <v>438</v>
      </c>
      <c r="H128" s="18" t="s">
        <v>439</v>
      </c>
      <c r="I128" s="16" t="n">
        <v>4.35</v>
      </c>
      <c r="J128" s="15" t="s">
        <v>31</v>
      </c>
      <c r="K128" s="19" t="n">
        <v>34</v>
      </c>
      <c r="L128" s="19" t="n">
        <f aca="false">3+0.01*K128</f>
        <v>3.34</v>
      </c>
      <c r="M128" s="19" t="n">
        <f aca="false">IF(L128&gt;I128,I128,L128)</f>
        <v>3.34</v>
      </c>
      <c r="N128" s="18" t="n">
        <v>44530</v>
      </c>
      <c r="O128" s="19" t="n">
        <f aca="false">DATEDIF(F128,N128,"D")</f>
        <v>5</v>
      </c>
      <c r="P128" s="20" t="n">
        <f aca="false">D128*M128/100/360*O128</f>
        <v>92.7777777777778</v>
      </c>
      <c r="Q128" s="21"/>
      <c r="R128" s="21"/>
      <c r="S128" s="21"/>
      <c r="T128" s="21"/>
      <c r="U128" s="20" t="n">
        <v>92.7777777777778</v>
      </c>
      <c r="V128" s="20" t="s">
        <v>440</v>
      </c>
      <c r="W128" s="19"/>
      <c r="X128" s="22"/>
    </row>
    <row r="129" s="23" customFormat="true" ht="60.75" hidden="true" customHeight="false" outlineLevel="0" collapsed="false">
      <c r="A129" s="14" t="n">
        <v>126</v>
      </c>
      <c r="B129" s="15" t="s">
        <v>134</v>
      </c>
      <c r="C129" s="15" t="s">
        <v>26</v>
      </c>
      <c r="D129" s="16" t="n">
        <v>80000</v>
      </c>
      <c r="E129" s="16" t="s">
        <v>135</v>
      </c>
      <c r="F129" s="17" t="s">
        <v>437</v>
      </c>
      <c r="G129" s="15" t="s">
        <v>137</v>
      </c>
      <c r="H129" s="18" t="s">
        <v>439</v>
      </c>
      <c r="I129" s="16" t="n">
        <v>4.35</v>
      </c>
      <c r="J129" s="15" t="s">
        <v>31</v>
      </c>
      <c r="K129" s="19" t="n">
        <v>0</v>
      </c>
      <c r="L129" s="19" t="n">
        <f aca="false">3+0.01*K129</f>
        <v>3</v>
      </c>
      <c r="M129" s="19" t="n">
        <f aca="false">IF(L129&gt;I129,I129,L129)</f>
        <v>3</v>
      </c>
      <c r="N129" s="18" t="n">
        <v>44530</v>
      </c>
      <c r="O129" s="19" t="n">
        <f aca="false">DATEDIF(F129,N129,"D")</f>
        <v>5</v>
      </c>
      <c r="P129" s="20" t="n">
        <f aca="false">D129*M129/100/360*O129</f>
        <v>33.3333333333333</v>
      </c>
      <c r="Q129" s="21"/>
      <c r="R129" s="21"/>
      <c r="S129" s="21"/>
      <c r="T129" s="21"/>
      <c r="U129" s="20" t="n">
        <v>33.3333333333333</v>
      </c>
      <c r="V129" s="20" t="s">
        <v>139</v>
      </c>
      <c r="W129" s="19"/>
      <c r="X129" s="22"/>
    </row>
    <row r="130" s="23" customFormat="true" ht="60.75" hidden="true" customHeight="false" outlineLevel="0" collapsed="false">
      <c r="A130" s="14" t="n">
        <v>127</v>
      </c>
      <c r="B130" s="15" t="s">
        <v>441</v>
      </c>
      <c r="C130" s="15" t="s">
        <v>26</v>
      </c>
      <c r="D130" s="16" t="n">
        <v>300000</v>
      </c>
      <c r="E130" s="16" t="s">
        <v>149</v>
      </c>
      <c r="F130" s="17" t="s">
        <v>442</v>
      </c>
      <c r="G130" s="15" t="s">
        <v>443</v>
      </c>
      <c r="H130" s="18" t="s">
        <v>444</v>
      </c>
      <c r="I130" s="16" t="n">
        <v>4.35</v>
      </c>
      <c r="J130" s="15" t="s">
        <v>31</v>
      </c>
      <c r="K130" s="19" t="n">
        <v>39</v>
      </c>
      <c r="L130" s="19" t="n">
        <f aca="false">3+0.01*K130</f>
        <v>3.39</v>
      </c>
      <c r="M130" s="19" t="n">
        <f aca="false">IF(L130&gt;I130,I130,L130)</f>
        <v>3.39</v>
      </c>
      <c r="N130" s="18" t="n">
        <v>44530</v>
      </c>
      <c r="O130" s="19" t="n">
        <f aca="false">DATEDIF(F130,N130,"D")</f>
        <v>4</v>
      </c>
      <c r="P130" s="20" t="n">
        <f aca="false">D130*M130/100/360*O130</f>
        <v>113</v>
      </c>
      <c r="Q130" s="21"/>
      <c r="R130" s="21"/>
      <c r="S130" s="21"/>
      <c r="T130" s="21"/>
      <c r="U130" s="20" t="n">
        <v>113</v>
      </c>
      <c r="V130" s="20" t="s">
        <v>445</v>
      </c>
      <c r="W130" s="19"/>
      <c r="X130" s="22"/>
    </row>
    <row r="131" s="23" customFormat="true" ht="81" hidden="true" customHeight="false" outlineLevel="0" collapsed="false">
      <c r="A131" s="14" t="n">
        <v>128</v>
      </c>
      <c r="B131" s="15" t="s">
        <v>378</v>
      </c>
      <c r="C131" s="15" t="s">
        <v>26</v>
      </c>
      <c r="D131" s="16" t="n">
        <v>5000</v>
      </c>
      <c r="E131" s="16" t="s">
        <v>379</v>
      </c>
      <c r="F131" s="17" t="s">
        <v>446</v>
      </c>
      <c r="G131" s="15" t="s">
        <v>380</v>
      </c>
      <c r="H131" s="18" t="s">
        <v>410</v>
      </c>
      <c r="I131" s="16" t="n">
        <v>4.35</v>
      </c>
      <c r="J131" s="15" t="s">
        <v>31</v>
      </c>
      <c r="K131" s="19" t="n">
        <v>36</v>
      </c>
      <c r="L131" s="19" t="n">
        <f aca="false">3+0.01*K131</f>
        <v>3.36</v>
      </c>
      <c r="M131" s="19" t="n">
        <f aca="false">IF(L131&gt;I131,I131,L131)</f>
        <v>3.36</v>
      </c>
      <c r="N131" s="18" t="n">
        <v>44530</v>
      </c>
      <c r="O131" s="19" t="n">
        <f aca="false">DATEDIF(F131,N131,"D")</f>
        <v>3</v>
      </c>
      <c r="P131" s="20" t="n">
        <f aca="false">D131*M131/100/360*O131</f>
        <v>1.4</v>
      </c>
      <c r="Q131" s="21"/>
      <c r="R131" s="21"/>
      <c r="S131" s="21"/>
      <c r="T131" s="21"/>
      <c r="U131" s="20" t="n">
        <v>1.4</v>
      </c>
      <c r="V131" s="20" t="s">
        <v>382</v>
      </c>
      <c r="W131" s="19"/>
      <c r="X131" s="22"/>
    </row>
    <row r="132" s="23" customFormat="true" ht="60.75" hidden="true" customHeight="false" outlineLevel="0" collapsed="false">
      <c r="A132" s="14" t="n">
        <v>129</v>
      </c>
      <c r="B132" s="15" t="s">
        <v>447</v>
      </c>
      <c r="C132" s="15" t="s">
        <v>26</v>
      </c>
      <c r="D132" s="16" t="n">
        <v>280000</v>
      </c>
      <c r="E132" s="16" t="s">
        <v>448</v>
      </c>
      <c r="F132" s="17" t="s">
        <v>446</v>
      </c>
      <c r="G132" s="15" t="s">
        <v>449</v>
      </c>
      <c r="H132" s="18" t="s">
        <v>439</v>
      </c>
      <c r="I132" s="16" t="n">
        <v>4.35</v>
      </c>
      <c r="J132" s="15" t="s">
        <v>31</v>
      </c>
      <c r="K132" s="19" t="n">
        <v>39</v>
      </c>
      <c r="L132" s="19" t="n">
        <f aca="false">3+0.01*K132</f>
        <v>3.39</v>
      </c>
      <c r="M132" s="19" t="n">
        <f aca="false">IF(L132&gt;I132,I132,L132)</f>
        <v>3.39</v>
      </c>
      <c r="N132" s="18" t="n">
        <v>44530</v>
      </c>
      <c r="O132" s="19" t="n">
        <f aca="false">DATEDIF(F132,N132,"D")</f>
        <v>3</v>
      </c>
      <c r="P132" s="20" t="n">
        <f aca="false">D132*M132/100/360*O132</f>
        <v>79.1</v>
      </c>
      <c r="Q132" s="21"/>
      <c r="R132" s="21"/>
      <c r="S132" s="21"/>
      <c r="T132" s="21"/>
      <c r="U132" s="20" t="n">
        <v>79.1</v>
      </c>
      <c r="V132" s="20" t="s">
        <v>450</v>
      </c>
      <c r="W132" s="19"/>
      <c r="X132" s="22"/>
    </row>
    <row r="133" s="23" customFormat="true" ht="60.75" hidden="true" customHeight="false" outlineLevel="0" collapsed="false">
      <c r="A133" s="14" t="n">
        <v>130</v>
      </c>
      <c r="B133" s="15" t="s">
        <v>451</v>
      </c>
      <c r="C133" s="15" t="s">
        <v>26</v>
      </c>
      <c r="D133" s="16" t="n">
        <v>300000</v>
      </c>
      <c r="E133" s="16" t="s">
        <v>452</v>
      </c>
      <c r="F133" s="17" t="s">
        <v>453</v>
      </c>
      <c r="G133" s="15" t="s">
        <v>454</v>
      </c>
      <c r="H133" s="18" t="s">
        <v>455</v>
      </c>
      <c r="I133" s="16" t="n">
        <v>4.35</v>
      </c>
      <c r="J133" s="15" t="s">
        <v>31</v>
      </c>
      <c r="K133" s="19" t="n">
        <v>37</v>
      </c>
      <c r="L133" s="19" t="n">
        <f aca="false">3+0.01*K133</f>
        <v>3.37</v>
      </c>
      <c r="M133" s="19" t="n">
        <f aca="false">IF(L133&gt;I133,I133,L133)</f>
        <v>3.37</v>
      </c>
      <c r="N133" s="18" t="n">
        <v>44530</v>
      </c>
      <c r="O133" s="19" t="n">
        <f aca="false">DATEDIF(F133,N133,"D")</f>
        <v>2</v>
      </c>
      <c r="P133" s="20" t="n">
        <f aca="false">D133*M133/100/360*O133</f>
        <v>56.1666666666667</v>
      </c>
      <c r="Q133" s="21"/>
      <c r="R133" s="21"/>
      <c r="S133" s="21"/>
      <c r="T133" s="21"/>
      <c r="U133" s="20" t="n">
        <v>56.1666666666667</v>
      </c>
      <c r="V133" s="20" t="s">
        <v>456</v>
      </c>
      <c r="W133" s="19"/>
      <c r="X133" s="22"/>
    </row>
    <row r="134" s="23" customFormat="true" ht="60.75" hidden="true" customHeight="false" outlineLevel="0" collapsed="false">
      <c r="A134" s="14" t="n">
        <v>131</v>
      </c>
      <c r="B134" s="15" t="s">
        <v>457</v>
      </c>
      <c r="C134" s="15" t="s">
        <v>26</v>
      </c>
      <c r="D134" s="16" t="n">
        <v>300000</v>
      </c>
      <c r="E134" s="16" t="s">
        <v>44</v>
      </c>
      <c r="F134" s="17" t="s">
        <v>458</v>
      </c>
      <c r="G134" s="15" t="s">
        <v>459</v>
      </c>
      <c r="H134" s="18" t="s">
        <v>460</v>
      </c>
      <c r="I134" s="16" t="n">
        <v>4.35</v>
      </c>
      <c r="J134" s="15" t="s">
        <v>31</v>
      </c>
      <c r="K134" s="19" t="n">
        <v>38</v>
      </c>
      <c r="L134" s="19" t="n">
        <f aca="false">3+0.01*K134</f>
        <v>3.38</v>
      </c>
      <c r="M134" s="19" t="n">
        <f aca="false">IF(L134&gt;I134,I134,L134)</f>
        <v>3.38</v>
      </c>
      <c r="N134" s="18" t="n">
        <v>44530</v>
      </c>
      <c r="O134" s="19" t="n">
        <f aca="false">DATEDIF(F134,N134,"D")</f>
        <v>1</v>
      </c>
      <c r="P134" s="20" t="n">
        <f aca="false">D134*M134/100/360*O134</f>
        <v>28.1666666666667</v>
      </c>
      <c r="Q134" s="21"/>
      <c r="R134" s="21"/>
      <c r="S134" s="21"/>
      <c r="T134" s="21"/>
      <c r="U134" s="20" t="n">
        <v>28.1666666666667</v>
      </c>
      <c r="V134" s="20" t="s">
        <v>461</v>
      </c>
      <c r="W134" s="19"/>
      <c r="X134" s="22"/>
    </row>
    <row r="135" s="23" customFormat="true" ht="60.75" hidden="true" customHeight="false" outlineLevel="0" collapsed="false">
      <c r="A135" s="14" t="n">
        <v>132</v>
      </c>
      <c r="B135" s="15" t="s">
        <v>462</v>
      </c>
      <c r="C135" s="15" t="s">
        <v>26</v>
      </c>
      <c r="D135" s="16" t="n">
        <v>100000</v>
      </c>
      <c r="E135" s="16" t="s">
        <v>34</v>
      </c>
      <c r="F135" s="17" t="s">
        <v>458</v>
      </c>
      <c r="G135" s="15" t="s">
        <v>463</v>
      </c>
      <c r="H135" s="18" t="s">
        <v>460</v>
      </c>
      <c r="I135" s="16" t="n">
        <v>4.35</v>
      </c>
      <c r="J135" s="15" t="s">
        <v>31</v>
      </c>
      <c r="K135" s="19" t="n">
        <v>38</v>
      </c>
      <c r="L135" s="19" t="n">
        <f aca="false">3+0.01*K135</f>
        <v>3.38</v>
      </c>
      <c r="M135" s="19" t="n">
        <f aca="false">IF(L135&gt;I135,I135,L135)</f>
        <v>3.38</v>
      </c>
      <c r="N135" s="18" t="n">
        <v>44530</v>
      </c>
      <c r="O135" s="19" t="n">
        <f aca="false">DATEDIF(F135,N135,"D")</f>
        <v>1</v>
      </c>
      <c r="P135" s="20" t="n">
        <f aca="false">D135*M135/100/360*O135</f>
        <v>9.38888888888889</v>
      </c>
      <c r="Q135" s="21"/>
      <c r="R135" s="21"/>
      <c r="S135" s="21"/>
      <c r="T135" s="21"/>
      <c r="U135" s="20" t="n">
        <v>9.38888888888889</v>
      </c>
      <c r="V135" s="20" t="s">
        <v>464</v>
      </c>
      <c r="W135" s="19"/>
      <c r="X135" s="22"/>
    </row>
    <row r="136" s="23" customFormat="true" ht="60.75" hidden="true" customHeight="false" outlineLevel="0" collapsed="false">
      <c r="A136" s="14" t="n">
        <v>133</v>
      </c>
      <c r="B136" s="15" t="s">
        <v>465</v>
      </c>
      <c r="C136" s="15" t="s">
        <v>26</v>
      </c>
      <c r="D136" s="16" t="n">
        <v>250000</v>
      </c>
      <c r="E136" s="16" t="s">
        <v>106</v>
      </c>
      <c r="F136" s="17" t="s">
        <v>458</v>
      </c>
      <c r="G136" s="15" t="s">
        <v>466</v>
      </c>
      <c r="H136" s="18" t="s">
        <v>460</v>
      </c>
      <c r="I136" s="16" t="n">
        <v>4.35</v>
      </c>
      <c r="J136" s="15" t="s">
        <v>31</v>
      </c>
      <c r="K136" s="19" t="n">
        <v>38</v>
      </c>
      <c r="L136" s="19" t="n">
        <f aca="false">3+0.01*K136</f>
        <v>3.38</v>
      </c>
      <c r="M136" s="19" t="n">
        <f aca="false">IF(L136&gt;I136,I136,L136)</f>
        <v>3.38</v>
      </c>
      <c r="N136" s="18" t="n">
        <v>44530</v>
      </c>
      <c r="O136" s="19" t="n">
        <f aca="false">DATEDIF(F136,N136,"D")</f>
        <v>1</v>
      </c>
      <c r="P136" s="20" t="n">
        <f aca="false">D136*M136/100/360*O136</f>
        <v>23.4722222222222</v>
      </c>
      <c r="Q136" s="21"/>
      <c r="R136" s="21"/>
      <c r="S136" s="21"/>
      <c r="T136" s="21"/>
      <c r="U136" s="20" t="n">
        <v>23.4722222222222</v>
      </c>
      <c r="V136" s="20" t="s">
        <v>467</v>
      </c>
      <c r="W136" s="19"/>
      <c r="X136" s="22"/>
    </row>
    <row r="137" s="23" customFormat="true" ht="60.75" hidden="true" customHeight="false" outlineLevel="0" collapsed="false">
      <c r="A137" s="14" t="n">
        <v>134</v>
      </c>
      <c r="B137" s="15" t="s">
        <v>383</v>
      </c>
      <c r="C137" s="15" t="s">
        <v>26</v>
      </c>
      <c r="D137" s="16" t="n">
        <v>15000</v>
      </c>
      <c r="E137" s="16" t="s">
        <v>384</v>
      </c>
      <c r="F137" s="17" t="s">
        <v>458</v>
      </c>
      <c r="G137" s="15" t="s">
        <v>232</v>
      </c>
      <c r="H137" s="18" t="s">
        <v>460</v>
      </c>
      <c r="I137" s="16" t="n">
        <v>4.35</v>
      </c>
      <c r="J137" s="15" t="s">
        <v>31</v>
      </c>
      <c r="K137" s="19" t="n">
        <v>35</v>
      </c>
      <c r="L137" s="19" t="n">
        <f aca="false">3+0.01*K137</f>
        <v>3.35</v>
      </c>
      <c r="M137" s="19" t="n">
        <f aca="false">IF(L137&gt;I137,I137,L137)</f>
        <v>3.35</v>
      </c>
      <c r="N137" s="18" t="n">
        <v>44530</v>
      </c>
      <c r="O137" s="19" t="n">
        <f aca="false">DATEDIF(F137,N137,"D")</f>
        <v>1</v>
      </c>
      <c r="P137" s="20" t="n">
        <f aca="false">D137*M137/100/360*O137</f>
        <v>1.39583333333333</v>
      </c>
      <c r="Q137" s="21"/>
      <c r="R137" s="21"/>
      <c r="S137" s="21"/>
      <c r="T137" s="21"/>
      <c r="U137" s="20" t="n">
        <v>1.39583333333333</v>
      </c>
      <c r="V137" s="20" t="s">
        <v>387</v>
      </c>
      <c r="W137" s="19"/>
      <c r="X137" s="22"/>
    </row>
    <row r="138" s="23" customFormat="true" ht="60.75" hidden="true" customHeight="false" outlineLevel="0" collapsed="false">
      <c r="A138" s="14" t="n">
        <v>135</v>
      </c>
      <c r="B138" s="15" t="s">
        <v>468</v>
      </c>
      <c r="C138" s="15" t="s">
        <v>26</v>
      </c>
      <c r="D138" s="16" t="n">
        <v>300000</v>
      </c>
      <c r="E138" s="16" t="s">
        <v>34</v>
      </c>
      <c r="F138" s="17" t="s">
        <v>458</v>
      </c>
      <c r="G138" s="15" t="s">
        <v>469</v>
      </c>
      <c r="H138" s="18" t="s">
        <v>439</v>
      </c>
      <c r="I138" s="16" t="n">
        <v>4.35</v>
      </c>
      <c r="J138" s="15" t="s">
        <v>31</v>
      </c>
      <c r="K138" s="19" t="n">
        <v>35</v>
      </c>
      <c r="L138" s="19" t="n">
        <f aca="false">3+0.01*K138</f>
        <v>3.35</v>
      </c>
      <c r="M138" s="19" t="n">
        <f aca="false">IF(L138&gt;I138,I138,L138)</f>
        <v>3.35</v>
      </c>
      <c r="N138" s="18" t="n">
        <v>44530</v>
      </c>
      <c r="O138" s="19" t="n">
        <f aca="false">DATEDIF(F138,N138,"D")</f>
        <v>1</v>
      </c>
      <c r="P138" s="20" t="n">
        <f aca="false">D138*M138/100/360*O138</f>
        <v>27.9166666666667</v>
      </c>
      <c r="Q138" s="21"/>
      <c r="R138" s="21"/>
      <c r="S138" s="21"/>
      <c r="T138" s="21"/>
      <c r="U138" s="20" t="n">
        <v>27.9166666666667</v>
      </c>
      <c r="V138" s="20" t="s">
        <v>470</v>
      </c>
      <c r="W138" s="19"/>
      <c r="X138" s="22"/>
    </row>
    <row r="139" s="23" customFormat="true" ht="81" hidden="true" customHeight="false" outlineLevel="0" collapsed="false">
      <c r="A139" s="14" t="n">
        <v>136</v>
      </c>
      <c r="B139" s="15" t="s">
        <v>471</v>
      </c>
      <c r="C139" s="15" t="s">
        <v>26</v>
      </c>
      <c r="D139" s="16" t="n">
        <v>300000</v>
      </c>
      <c r="E139" s="16" t="s">
        <v>472</v>
      </c>
      <c r="F139" s="17" t="s">
        <v>473</v>
      </c>
      <c r="G139" s="15" t="s">
        <v>474</v>
      </c>
      <c r="H139" s="18" t="s">
        <v>475</v>
      </c>
      <c r="I139" s="16" t="n">
        <v>4.35</v>
      </c>
      <c r="J139" s="15" t="s">
        <v>31</v>
      </c>
      <c r="K139" s="19" t="n">
        <v>135</v>
      </c>
      <c r="L139" s="19" t="n">
        <f aca="false">3+0.01*K139</f>
        <v>4.35</v>
      </c>
      <c r="M139" s="19" t="n">
        <f aca="false">IF(L139&gt;I139,I139,L139)</f>
        <v>4.35</v>
      </c>
      <c r="N139" s="18" t="n">
        <v>44530</v>
      </c>
      <c r="O139" s="19" t="n">
        <f aca="false">DATEDIF(F139,N139,"D")</f>
        <v>172</v>
      </c>
      <c r="P139" s="20" t="n">
        <f aca="false">D139*M139/100/360*O139</f>
        <v>6235</v>
      </c>
      <c r="Q139" s="21"/>
      <c r="R139" s="21"/>
      <c r="S139" s="21"/>
      <c r="T139" s="21"/>
      <c r="U139" s="20" t="n">
        <v>6235</v>
      </c>
      <c r="V139" s="20" t="s">
        <v>476</v>
      </c>
      <c r="W139" s="19"/>
      <c r="X139" s="22"/>
    </row>
    <row r="140" s="23" customFormat="true" ht="60.75" hidden="true" customHeight="false" outlineLevel="0" collapsed="false">
      <c r="A140" s="14" t="n">
        <v>137</v>
      </c>
      <c r="B140" s="15" t="s">
        <v>477</v>
      </c>
      <c r="C140" s="15" t="s">
        <v>26</v>
      </c>
      <c r="D140" s="16" t="n">
        <v>270000</v>
      </c>
      <c r="E140" s="16" t="s">
        <v>478</v>
      </c>
      <c r="F140" s="17" t="s">
        <v>479</v>
      </c>
      <c r="G140" s="15" t="s">
        <v>480</v>
      </c>
      <c r="H140" s="18" t="s">
        <v>481</v>
      </c>
      <c r="I140" s="16" t="n">
        <v>4.35</v>
      </c>
      <c r="J140" s="15" t="s">
        <v>31</v>
      </c>
      <c r="K140" s="19" t="n">
        <v>156</v>
      </c>
      <c r="L140" s="19" t="n">
        <f aca="false">3+0.01*K140</f>
        <v>4.56</v>
      </c>
      <c r="M140" s="19" t="n">
        <f aca="false">IF(L140&gt;I140,I140,L140)</f>
        <v>4.35</v>
      </c>
      <c r="N140" s="18" t="n">
        <v>44530</v>
      </c>
      <c r="O140" s="19" t="n">
        <f aca="false">DATEDIF(F140,N140,"D")</f>
        <v>96</v>
      </c>
      <c r="P140" s="20" t="n">
        <f aca="false">D140*M140/100/360*O140</f>
        <v>3132</v>
      </c>
      <c r="Q140" s="21" t="n">
        <v>100000</v>
      </c>
      <c r="R140" s="33" t="n">
        <v>44479</v>
      </c>
      <c r="S140" s="21" t="n">
        <f aca="false">DATEDIF(R140,N140,"D")</f>
        <v>51</v>
      </c>
      <c r="T140" s="21" t="n">
        <f aca="false">Q140*M140/100/360*S140</f>
        <v>616.25</v>
      </c>
      <c r="U140" s="20" t="n">
        <f aca="false">P140-T140</f>
        <v>2515.75</v>
      </c>
      <c r="V140" s="20" t="s">
        <v>482</v>
      </c>
      <c r="W140" s="19"/>
      <c r="X140" s="22"/>
    </row>
    <row r="141" s="23" customFormat="true" ht="60.75" hidden="true" customHeight="false" outlineLevel="0" collapsed="false">
      <c r="A141" s="14" t="n">
        <v>138</v>
      </c>
      <c r="B141" s="15" t="s">
        <v>483</v>
      </c>
      <c r="C141" s="15" t="s">
        <v>26</v>
      </c>
      <c r="D141" s="16" t="n">
        <v>300000</v>
      </c>
      <c r="E141" s="16" t="s">
        <v>484</v>
      </c>
      <c r="F141" s="17" t="s">
        <v>479</v>
      </c>
      <c r="G141" s="15" t="s">
        <v>485</v>
      </c>
      <c r="H141" s="18" t="s">
        <v>481</v>
      </c>
      <c r="I141" s="16" t="n">
        <v>4.35</v>
      </c>
      <c r="J141" s="15" t="s">
        <v>31</v>
      </c>
      <c r="K141" s="19" t="n">
        <v>145</v>
      </c>
      <c r="L141" s="19" t="n">
        <f aca="false">3+0.01*K141</f>
        <v>4.45</v>
      </c>
      <c r="M141" s="19" t="n">
        <f aca="false">IF(L141&gt;I141,I141,L141)</f>
        <v>4.35</v>
      </c>
      <c r="N141" s="18" t="n">
        <v>44530</v>
      </c>
      <c r="O141" s="19" t="n">
        <f aca="false">DATEDIF(F141,N141,"D")</f>
        <v>96</v>
      </c>
      <c r="P141" s="20" t="n">
        <f aca="false">D141*M141/100/360*O141</f>
        <v>3480</v>
      </c>
      <c r="Q141" s="21"/>
      <c r="R141" s="21"/>
      <c r="S141" s="21"/>
      <c r="T141" s="21"/>
      <c r="U141" s="20" t="n">
        <v>3480</v>
      </c>
      <c r="V141" s="20" t="s">
        <v>486</v>
      </c>
      <c r="W141" s="19"/>
      <c r="X141" s="22"/>
    </row>
    <row r="142" s="23" customFormat="true" ht="60.75" hidden="true" customHeight="false" outlineLevel="0" collapsed="false">
      <c r="A142" s="14" t="n">
        <v>139</v>
      </c>
      <c r="B142" s="15" t="s">
        <v>487</v>
      </c>
      <c r="C142" s="15" t="s">
        <v>26</v>
      </c>
      <c r="D142" s="16" t="n">
        <v>153000</v>
      </c>
      <c r="E142" s="16" t="s">
        <v>488</v>
      </c>
      <c r="F142" s="17" t="s">
        <v>489</v>
      </c>
      <c r="G142" s="15" t="s">
        <v>490</v>
      </c>
      <c r="H142" s="18" t="s">
        <v>491</v>
      </c>
      <c r="I142" s="16" t="n">
        <v>4.35</v>
      </c>
      <c r="J142" s="15" t="s">
        <v>31</v>
      </c>
      <c r="K142" s="19" t="n">
        <v>62</v>
      </c>
      <c r="L142" s="19" t="n">
        <f aca="false">3+0.01*K142</f>
        <v>3.62</v>
      </c>
      <c r="M142" s="19" t="n">
        <f aca="false">IF(L142&gt;I142,I142,L142)</f>
        <v>3.62</v>
      </c>
      <c r="N142" s="18" t="n">
        <v>44530</v>
      </c>
      <c r="O142" s="19" t="n">
        <f aca="false">DATEDIF(F142,N142,"D")</f>
        <v>91</v>
      </c>
      <c r="P142" s="20" t="n">
        <f aca="false">D142*M142/100/360*O142</f>
        <v>1400.035</v>
      </c>
      <c r="Q142" s="21"/>
      <c r="R142" s="21"/>
      <c r="S142" s="21"/>
      <c r="T142" s="21"/>
      <c r="U142" s="20" t="n">
        <v>1400.035</v>
      </c>
      <c r="V142" s="20" t="s">
        <v>492</v>
      </c>
      <c r="W142" s="19"/>
      <c r="X142" s="22"/>
    </row>
    <row r="143" s="23" customFormat="true" ht="60.75" hidden="true" customHeight="false" outlineLevel="0" collapsed="false">
      <c r="A143" s="14" t="n">
        <v>140</v>
      </c>
      <c r="B143" s="15" t="s">
        <v>493</v>
      </c>
      <c r="C143" s="15" t="s">
        <v>26</v>
      </c>
      <c r="D143" s="16" t="n">
        <v>283000</v>
      </c>
      <c r="E143" s="16" t="s">
        <v>494</v>
      </c>
      <c r="F143" s="17" t="s">
        <v>489</v>
      </c>
      <c r="G143" s="15" t="s">
        <v>480</v>
      </c>
      <c r="H143" s="18" t="s">
        <v>491</v>
      </c>
      <c r="I143" s="16" t="n">
        <v>4.35</v>
      </c>
      <c r="J143" s="15" t="s">
        <v>31</v>
      </c>
      <c r="K143" s="19" t="n">
        <v>145</v>
      </c>
      <c r="L143" s="19" t="n">
        <f aca="false">3+0.01*K143</f>
        <v>4.45</v>
      </c>
      <c r="M143" s="19" t="n">
        <f aca="false">IF(L143&gt;I143,I143,L143)</f>
        <v>4.35</v>
      </c>
      <c r="N143" s="18" t="n">
        <v>44530</v>
      </c>
      <c r="O143" s="19" t="n">
        <f aca="false">DATEDIF(F143,N143,"D")</f>
        <v>91</v>
      </c>
      <c r="P143" s="20" t="n">
        <f aca="false">D143*M143/100/360*O143</f>
        <v>3111.82083333333</v>
      </c>
      <c r="Q143" s="21" t="n">
        <v>183000</v>
      </c>
      <c r="R143" s="18" t="n">
        <v>44439</v>
      </c>
      <c r="S143" s="21" t="n">
        <f aca="false">DATEDIF(R143,N143,"D")</f>
        <v>91</v>
      </c>
      <c r="T143" s="32" t="n">
        <f aca="false">Q143*M143/100/360*S143</f>
        <v>2012.2375</v>
      </c>
      <c r="U143" s="20" t="n">
        <f aca="false">P143-T143</f>
        <v>1099.58333333333</v>
      </c>
      <c r="V143" s="20" t="s">
        <v>495</v>
      </c>
      <c r="W143" s="19"/>
      <c r="X143" s="22"/>
    </row>
    <row r="144" s="23" customFormat="true" ht="60.75" hidden="true" customHeight="false" outlineLevel="0" collapsed="false">
      <c r="A144" s="14" t="n">
        <v>141</v>
      </c>
      <c r="B144" s="15" t="s">
        <v>496</v>
      </c>
      <c r="C144" s="15" t="s">
        <v>26</v>
      </c>
      <c r="D144" s="16" t="n">
        <v>10000</v>
      </c>
      <c r="E144" s="16" t="s">
        <v>497</v>
      </c>
      <c r="F144" s="17" t="s">
        <v>498</v>
      </c>
      <c r="G144" s="15" t="s">
        <v>499</v>
      </c>
      <c r="H144" s="18" t="s">
        <v>500</v>
      </c>
      <c r="I144" s="16" t="n">
        <v>4.35</v>
      </c>
      <c r="J144" s="15" t="s">
        <v>31</v>
      </c>
      <c r="K144" s="19" t="n">
        <v>66</v>
      </c>
      <c r="L144" s="19" t="n">
        <f aca="false">3+0.01*K144</f>
        <v>3.66</v>
      </c>
      <c r="M144" s="19" t="n">
        <f aca="false">IF(L144&gt;I144,I144,L144)</f>
        <v>3.66</v>
      </c>
      <c r="N144" s="18" t="n">
        <v>44530</v>
      </c>
      <c r="O144" s="19" t="n">
        <f aca="false">DATEDIF(F144,N144,"D")</f>
        <v>74</v>
      </c>
      <c r="P144" s="20" t="n">
        <f aca="false">D144*M144/100/360*O144</f>
        <v>75.2333333333333</v>
      </c>
      <c r="Q144" s="21"/>
      <c r="R144" s="21"/>
      <c r="S144" s="21"/>
      <c r="T144" s="21"/>
      <c r="U144" s="20" t="n">
        <v>75.2333333333333</v>
      </c>
      <c r="V144" s="20" t="s">
        <v>501</v>
      </c>
      <c r="W144" s="19"/>
      <c r="X144" s="22"/>
    </row>
    <row r="145" s="23" customFormat="true" ht="60.75" hidden="true" customHeight="false" outlineLevel="0" collapsed="false">
      <c r="A145" s="14" t="n">
        <v>142</v>
      </c>
      <c r="B145" s="15" t="s">
        <v>496</v>
      </c>
      <c r="C145" s="15" t="s">
        <v>26</v>
      </c>
      <c r="D145" s="16" t="n">
        <v>1000</v>
      </c>
      <c r="E145" s="16" t="s">
        <v>497</v>
      </c>
      <c r="F145" s="17" t="s">
        <v>498</v>
      </c>
      <c r="G145" s="15" t="s">
        <v>499</v>
      </c>
      <c r="H145" s="18" t="s">
        <v>500</v>
      </c>
      <c r="I145" s="16" t="n">
        <v>4.35</v>
      </c>
      <c r="J145" s="15" t="s">
        <v>31</v>
      </c>
      <c r="K145" s="19" t="n">
        <v>66</v>
      </c>
      <c r="L145" s="19" t="n">
        <f aca="false">3+0.01*K145</f>
        <v>3.66</v>
      </c>
      <c r="M145" s="19" t="n">
        <f aca="false">IF(L145&gt;I145,I145,L145)</f>
        <v>3.66</v>
      </c>
      <c r="N145" s="18" t="n">
        <v>44530</v>
      </c>
      <c r="O145" s="19" t="n">
        <f aca="false">DATEDIF(F145,N145,"D")</f>
        <v>74</v>
      </c>
      <c r="P145" s="20" t="n">
        <f aca="false">D145*M145/100/360*O145</f>
        <v>7.52333333333333</v>
      </c>
      <c r="Q145" s="21"/>
      <c r="R145" s="21"/>
      <c r="S145" s="21"/>
      <c r="T145" s="21"/>
      <c r="U145" s="20" t="n">
        <v>7.52333333333333</v>
      </c>
      <c r="V145" s="20" t="s">
        <v>501</v>
      </c>
      <c r="W145" s="19"/>
      <c r="X145" s="22"/>
    </row>
    <row r="146" s="23" customFormat="true" ht="60.75" hidden="true" customHeight="false" outlineLevel="0" collapsed="false">
      <c r="A146" s="14" t="n">
        <v>143</v>
      </c>
      <c r="B146" s="15" t="s">
        <v>502</v>
      </c>
      <c r="C146" s="15" t="s">
        <v>26</v>
      </c>
      <c r="D146" s="16" t="n">
        <v>165000</v>
      </c>
      <c r="E146" s="16" t="s">
        <v>503</v>
      </c>
      <c r="F146" s="17" t="s">
        <v>504</v>
      </c>
      <c r="G146" s="15" t="s">
        <v>505</v>
      </c>
      <c r="H146" s="18" t="s">
        <v>506</v>
      </c>
      <c r="I146" s="16" t="n">
        <v>3.85</v>
      </c>
      <c r="J146" s="15" t="s">
        <v>31</v>
      </c>
      <c r="K146" s="19" t="n">
        <v>135</v>
      </c>
      <c r="L146" s="19" t="n">
        <f aca="false">3+0.01*K146</f>
        <v>4.35</v>
      </c>
      <c r="M146" s="19" t="n">
        <f aca="false">IF(L146&gt;I146,I146,L146)</f>
        <v>3.85</v>
      </c>
      <c r="N146" s="18" t="n">
        <v>44530</v>
      </c>
      <c r="O146" s="19" t="n">
        <f aca="false">DATEDIF(F146,N146,"D")</f>
        <v>73</v>
      </c>
      <c r="P146" s="20" t="n">
        <f aca="false">D146*M146/100/360*O146</f>
        <v>1288.14583333333</v>
      </c>
      <c r="Q146" s="21"/>
      <c r="R146" s="21"/>
      <c r="S146" s="21"/>
      <c r="T146" s="21"/>
      <c r="U146" s="20" t="n">
        <v>1288.14583333333</v>
      </c>
      <c r="V146" s="20" t="s">
        <v>507</v>
      </c>
      <c r="W146" s="19"/>
      <c r="X146" s="22"/>
    </row>
    <row r="147" s="23" customFormat="true" ht="40.5" hidden="true" customHeight="false" outlineLevel="0" collapsed="false">
      <c r="A147" s="14" t="n">
        <v>144</v>
      </c>
      <c r="B147" s="15" t="s">
        <v>508</v>
      </c>
      <c r="C147" s="15" t="s">
        <v>26</v>
      </c>
      <c r="D147" s="16" t="n">
        <v>100000</v>
      </c>
      <c r="E147" s="16" t="s">
        <v>509</v>
      </c>
      <c r="F147" s="17" t="s">
        <v>510</v>
      </c>
      <c r="G147" s="15" t="s">
        <v>499</v>
      </c>
      <c r="H147" s="18" t="s">
        <v>511</v>
      </c>
      <c r="I147" s="16" t="n">
        <v>4.35</v>
      </c>
      <c r="J147" s="15" t="s">
        <v>31</v>
      </c>
      <c r="K147" s="19" t="n">
        <v>62</v>
      </c>
      <c r="L147" s="19" t="n">
        <f aca="false">3+0.01*K147</f>
        <v>3.62</v>
      </c>
      <c r="M147" s="19" t="n">
        <f aca="false">IF(L147&gt;I147,I147,L147)</f>
        <v>3.62</v>
      </c>
      <c r="N147" s="18" t="n">
        <v>44462</v>
      </c>
      <c r="O147" s="19" t="n">
        <f aca="false">DATEDIF(F147,N147,"D")</f>
        <v>1</v>
      </c>
      <c r="P147" s="20" t="n">
        <f aca="false">D147*M147/100/360*O147</f>
        <v>10.0555555555556</v>
      </c>
      <c r="Q147" s="21"/>
      <c r="R147" s="21"/>
      <c r="S147" s="21"/>
      <c r="T147" s="21"/>
      <c r="U147" s="20" t="n">
        <v>10.0555555555556</v>
      </c>
      <c r="V147" s="20" t="s">
        <v>512</v>
      </c>
      <c r="W147" s="19"/>
      <c r="X147" s="22"/>
    </row>
    <row r="148" s="23" customFormat="true" ht="60.75" hidden="true" customHeight="false" outlineLevel="0" collapsed="false">
      <c r="A148" s="14" t="n">
        <v>145</v>
      </c>
      <c r="B148" s="15" t="s">
        <v>513</v>
      </c>
      <c r="C148" s="15" t="s">
        <v>26</v>
      </c>
      <c r="D148" s="16" t="n">
        <v>100000</v>
      </c>
      <c r="E148" s="16" t="s">
        <v>514</v>
      </c>
      <c r="F148" s="17" t="s">
        <v>510</v>
      </c>
      <c r="G148" s="15" t="s">
        <v>490</v>
      </c>
      <c r="H148" s="18" t="s">
        <v>511</v>
      </c>
      <c r="I148" s="16" t="n">
        <v>4.35</v>
      </c>
      <c r="J148" s="15" t="s">
        <v>31</v>
      </c>
      <c r="K148" s="19" t="n">
        <v>62</v>
      </c>
      <c r="L148" s="19" t="n">
        <f aca="false">3+0.01*K148</f>
        <v>3.62</v>
      </c>
      <c r="M148" s="19" t="n">
        <f aca="false">IF(L148&gt;I148,I148,L148)</f>
        <v>3.62</v>
      </c>
      <c r="N148" s="18" t="n">
        <v>44530</v>
      </c>
      <c r="O148" s="19" t="n">
        <f aca="false">DATEDIF(F148,N148,"D")</f>
        <v>69</v>
      </c>
      <c r="P148" s="20" t="n">
        <f aca="false">D148*M148/100/360*O148</f>
        <v>693.833333333333</v>
      </c>
      <c r="Q148" s="21"/>
      <c r="R148" s="21"/>
      <c r="S148" s="21"/>
      <c r="T148" s="21"/>
      <c r="U148" s="20" t="n">
        <v>693.833333333333</v>
      </c>
      <c r="V148" s="20" t="s">
        <v>515</v>
      </c>
      <c r="W148" s="19"/>
      <c r="X148" s="22"/>
    </row>
    <row r="149" s="23" customFormat="true" ht="60.75" hidden="true" customHeight="false" outlineLevel="0" collapsed="false">
      <c r="A149" s="14" t="n">
        <v>146</v>
      </c>
      <c r="B149" s="15" t="s">
        <v>516</v>
      </c>
      <c r="C149" s="15" t="s">
        <v>26</v>
      </c>
      <c r="D149" s="16" t="n">
        <v>100000</v>
      </c>
      <c r="E149" s="16" t="s">
        <v>517</v>
      </c>
      <c r="F149" s="17" t="s">
        <v>510</v>
      </c>
      <c r="G149" s="15" t="s">
        <v>499</v>
      </c>
      <c r="H149" s="18" t="s">
        <v>511</v>
      </c>
      <c r="I149" s="16" t="n">
        <v>4.35</v>
      </c>
      <c r="J149" s="15" t="s">
        <v>31</v>
      </c>
      <c r="K149" s="19" t="n">
        <v>62</v>
      </c>
      <c r="L149" s="19" t="n">
        <f aca="false">3+0.01*K149</f>
        <v>3.62</v>
      </c>
      <c r="M149" s="19" t="n">
        <f aca="false">IF(L149&gt;I149,I149,L149)</f>
        <v>3.62</v>
      </c>
      <c r="N149" s="18" t="n">
        <v>44530</v>
      </c>
      <c r="O149" s="19" t="n">
        <f aca="false">DATEDIF(F149,N149,"D")</f>
        <v>69</v>
      </c>
      <c r="P149" s="20" t="n">
        <f aca="false">D149*M149/100/360*O149</f>
        <v>693.833333333333</v>
      </c>
      <c r="Q149" s="21"/>
      <c r="R149" s="21"/>
      <c r="S149" s="21"/>
      <c r="T149" s="21"/>
      <c r="U149" s="20" t="n">
        <v>693.833333333333</v>
      </c>
      <c r="V149" s="20" t="s">
        <v>518</v>
      </c>
      <c r="W149" s="19"/>
      <c r="X149" s="22"/>
    </row>
    <row r="150" s="23" customFormat="true" ht="60.75" hidden="true" customHeight="false" outlineLevel="0" collapsed="false">
      <c r="A150" s="14" t="n">
        <v>147</v>
      </c>
      <c r="B150" s="15" t="s">
        <v>519</v>
      </c>
      <c r="C150" s="15" t="s">
        <v>26</v>
      </c>
      <c r="D150" s="16" t="n">
        <v>300000</v>
      </c>
      <c r="E150" s="16" t="s">
        <v>520</v>
      </c>
      <c r="F150" s="17" t="s">
        <v>334</v>
      </c>
      <c r="G150" s="15" t="s">
        <v>521</v>
      </c>
      <c r="H150" s="18" t="s">
        <v>522</v>
      </c>
      <c r="I150" s="16" t="n">
        <v>4.35</v>
      </c>
      <c r="J150" s="15" t="s">
        <v>31</v>
      </c>
      <c r="K150" s="19" t="n">
        <v>145</v>
      </c>
      <c r="L150" s="19" t="n">
        <f aca="false">3+0.01*K150</f>
        <v>4.45</v>
      </c>
      <c r="M150" s="19" t="n">
        <f aca="false">IF(L150&gt;I150,I150,L150)</f>
        <v>4.35</v>
      </c>
      <c r="N150" s="18" t="n">
        <v>44530</v>
      </c>
      <c r="O150" s="19" t="n">
        <f aca="false">DATEDIF(F150,N150,"D")</f>
        <v>68</v>
      </c>
      <c r="P150" s="20" t="n">
        <f aca="false">D150*M150/100/360*O150</f>
        <v>2465</v>
      </c>
      <c r="Q150" s="21"/>
      <c r="R150" s="21"/>
      <c r="S150" s="21"/>
      <c r="T150" s="21"/>
      <c r="U150" s="20" t="n">
        <v>2465</v>
      </c>
      <c r="V150" s="20" t="s">
        <v>523</v>
      </c>
      <c r="W150" s="19"/>
      <c r="X150" s="22"/>
    </row>
    <row r="151" s="23" customFormat="true" ht="60.75" hidden="true" customHeight="false" outlineLevel="0" collapsed="false">
      <c r="A151" s="14" t="n">
        <v>148</v>
      </c>
      <c r="B151" s="15" t="s">
        <v>524</v>
      </c>
      <c r="C151" s="15" t="s">
        <v>26</v>
      </c>
      <c r="D151" s="16" t="n">
        <v>100000</v>
      </c>
      <c r="E151" s="16" t="s">
        <v>525</v>
      </c>
      <c r="F151" s="17" t="s">
        <v>334</v>
      </c>
      <c r="G151" s="15" t="s">
        <v>499</v>
      </c>
      <c r="H151" s="18" t="s">
        <v>522</v>
      </c>
      <c r="I151" s="16" t="n">
        <v>4.35</v>
      </c>
      <c r="J151" s="15" t="s">
        <v>31</v>
      </c>
      <c r="K151" s="19" t="n">
        <v>62</v>
      </c>
      <c r="L151" s="19" t="n">
        <f aca="false">3+0.01*K151</f>
        <v>3.62</v>
      </c>
      <c r="M151" s="19" t="n">
        <f aca="false">IF(L151&gt;I151,I151,L151)</f>
        <v>3.62</v>
      </c>
      <c r="N151" s="18" t="n">
        <v>44530</v>
      </c>
      <c r="O151" s="19" t="n">
        <f aca="false">DATEDIF(F151,N151,"D")</f>
        <v>68</v>
      </c>
      <c r="P151" s="20" t="n">
        <f aca="false">D151*M151/100/360*O151</f>
        <v>683.777777777778</v>
      </c>
      <c r="Q151" s="21"/>
      <c r="R151" s="21"/>
      <c r="S151" s="21"/>
      <c r="T151" s="21"/>
      <c r="U151" s="20" t="n">
        <v>683.777777777778</v>
      </c>
      <c r="V151" s="20" t="s">
        <v>526</v>
      </c>
      <c r="W151" s="19"/>
      <c r="X151" s="22"/>
    </row>
    <row r="152" s="23" customFormat="true" ht="60.75" hidden="true" customHeight="false" outlineLevel="0" collapsed="false">
      <c r="A152" s="14" t="n">
        <v>149</v>
      </c>
      <c r="B152" s="15" t="s">
        <v>527</v>
      </c>
      <c r="C152" s="15" t="s">
        <v>26</v>
      </c>
      <c r="D152" s="16" t="n">
        <v>187000</v>
      </c>
      <c r="E152" s="16" t="s">
        <v>528</v>
      </c>
      <c r="F152" s="17" t="s">
        <v>529</v>
      </c>
      <c r="G152" s="15" t="s">
        <v>499</v>
      </c>
      <c r="H152" s="18" t="s">
        <v>530</v>
      </c>
      <c r="I152" s="16" t="n">
        <v>4.35</v>
      </c>
      <c r="J152" s="15" t="s">
        <v>31</v>
      </c>
      <c r="K152" s="19" t="n">
        <v>62</v>
      </c>
      <c r="L152" s="19" t="n">
        <f aca="false">3+0.01*K152</f>
        <v>3.62</v>
      </c>
      <c r="M152" s="19" t="n">
        <f aca="false">IF(L152&gt;I152,I152,L152)</f>
        <v>3.62</v>
      </c>
      <c r="N152" s="18" t="n">
        <v>44530</v>
      </c>
      <c r="O152" s="19" t="n">
        <f aca="false">DATEDIF(F152,N152,"D")</f>
        <v>67</v>
      </c>
      <c r="P152" s="20" t="n">
        <f aca="false">D152*M152/100/360*O152</f>
        <v>1259.86055555556</v>
      </c>
      <c r="Q152" s="21"/>
      <c r="R152" s="21"/>
      <c r="S152" s="21"/>
      <c r="T152" s="21"/>
      <c r="U152" s="20" t="n">
        <v>1259.86055555556</v>
      </c>
      <c r="V152" s="20" t="s">
        <v>531</v>
      </c>
      <c r="W152" s="19"/>
      <c r="X152" s="22"/>
    </row>
    <row r="153" s="23" customFormat="true" ht="60.75" hidden="true" customHeight="false" outlineLevel="0" collapsed="false">
      <c r="A153" s="14" t="n">
        <v>150</v>
      </c>
      <c r="B153" s="15" t="s">
        <v>493</v>
      </c>
      <c r="C153" s="15" t="s">
        <v>26</v>
      </c>
      <c r="D153" s="16" t="n">
        <v>10000</v>
      </c>
      <c r="E153" s="16" t="s">
        <v>494</v>
      </c>
      <c r="F153" s="17" t="s">
        <v>532</v>
      </c>
      <c r="G153" s="15" t="s">
        <v>480</v>
      </c>
      <c r="H153" s="18" t="s">
        <v>533</v>
      </c>
      <c r="I153" s="16" t="n">
        <v>4.35</v>
      </c>
      <c r="J153" s="15" t="s">
        <v>31</v>
      </c>
      <c r="K153" s="19" t="n">
        <v>145</v>
      </c>
      <c r="L153" s="19" t="n">
        <f aca="false">3+0.01*K153</f>
        <v>4.45</v>
      </c>
      <c r="M153" s="19" t="n">
        <f aca="false">IF(L153&gt;I153,I153,L153)</f>
        <v>4.35</v>
      </c>
      <c r="N153" s="18" t="n">
        <v>44530</v>
      </c>
      <c r="O153" s="19" t="n">
        <f aca="false">DATEDIF(F153,N153,"D")</f>
        <v>61</v>
      </c>
      <c r="P153" s="20" t="n">
        <f aca="false">D153*M153/100/360*O153</f>
        <v>73.7083333333333</v>
      </c>
      <c r="Q153" s="21"/>
      <c r="R153" s="21"/>
      <c r="S153" s="21"/>
      <c r="T153" s="21"/>
      <c r="U153" s="20" t="n">
        <v>73.7083333333333</v>
      </c>
      <c r="V153" s="20" t="s">
        <v>495</v>
      </c>
      <c r="W153" s="19"/>
      <c r="X153" s="22"/>
    </row>
    <row r="154" s="23" customFormat="true" ht="60.75" hidden="true" customHeight="false" outlineLevel="0" collapsed="false">
      <c r="A154" s="14" t="n">
        <v>151</v>
      </c>
      <c r="B154" s="15" t="s">
        <v>493</v>
      </c>
      <c r="C154" s="15" t="s">
        <v>26</v>
      </c>
      <c r="D154" s="16" t="n">
        <v>10000</v>
      </c>
      <c r="E154" s="16" t="s">
        <v>494</v>
      </c>
      <c r="F154" s="17" t="s">
        <v>534</v>
      </c>
      <c r="G154" s="15" t="s">
        <v>480</v>
      </c>
      <c r="H154" s="18" t="s">
        <v>535</v>
      </c>
      <c r="I154" s="16" t="n">
        <v>4.35</v>
      </c>
      <c r="J154" s="15" t="s">
        <v>31</v>
      </c>
      <c r="K154" s="19" t="n">
        <v>145</v>
      </c>
      <c r="L154" s="19" t="n">
        <f aca="false">3+0.01*K154</f>
        <v>4.45</v>
      </c>
      <c r="M154" s="19" t="n">
        <f aca="false">IF(L154&gt;I154,I154,L154)</f>
        <v>4.35</v>
      </c>
      <c r="N154" s="18" t="n">
        <v>44530</v>
      </c>
      <c r="O154" s="19" t="n">
        <f aca="false">DATEDIF(F154,N154,"D")</f>
        <v>53</v>
      </c>
      <c r="P154" s="20" t="n">
        <f aca="false">D154*M154/100/360*O154</f>
        <v>64.0416666666667</v>
      </c>
      <c r="Q154" s="21"/>
      <c r="R154" s="21"/>
      <c r="S154" s="21"/>
      <c r="T154" s="21"/>
      <c r="U154" s="20" t="n">
        <v>64.0416666666667</v>
      </c>
      <c r="V154" s="20" t="s">
        <v>495</v>
      </c>
      <c r="W154" s="19"/>
      <c r="X154" s="22"/>
    </row>
    <row r="155" s="23" customFormat="true" ht="60.75" hidden="true" customHeight="false" outlineLevel="0" collapsed="false">
      <c r="A155" s="14" t="n">
        <v>152</v>
      </c>
      <c r="B155" s="15" t="s">
        <v>536</v>
      </c>
      <c r="C155" s="15" t="s">
        <v>26</v>
      </c>
      <c r="D155" s="16" t="n">
        <v>80000</v>
      </c>
      <c r="E155" s="16" t="s">
        <v>537</v>
      </c>
      <c r="F155" s="17" t="s">
        <v>538</v>
      </c>
      <c r="G155" s="15" t="s">
        <v>499</v>
      </c>
      <c r="H155" s="18" t="s">
        <v>539</v>
      </c>
      <c r="I155" s="16" t="n">
        <v>4.35</v>
      </c>
      <c r="J155" s="15" t="s">
        <v>31</v>
      </c>
      <c r="K155" s="19" t="n">
        <v>68</v>
      </c>
      <c r="L155" s="19" t="n">
        <f aca="false">3+0.01*K155</f>
        <v>3.68</v>
      </c>
      <c r="M155" s="19" t="n">
        <f aca="false">IF(L155&gt;I155,I155,L155)</f>
        <v>3.68</v>
      </c>
      <c r="N155" s="18" t="n">
        <v>44530</v>
      </c>
      <c r="O155" s="19" t="n">
        <f aca="false">DATEDIF(F155,N155,"D")</f>
        <v>50</v>
      </c>
      <c r="P155" s="20" t="n">
        <f aca="false">D155*M155/100/360*O155</f>
        <v>408.888888888889</v>
      </c>
      <c r="Q155" s="21"/>
      <c r="R155" s="21"/>
      <c r="S155" s="21"/>
      <c r="T155" s="21"/>
      <c r="U155" s="20" t="n">
        <v>408.888888888889</v>
      </c>
      <c r="V155" s="20" t="s">
        <v>540</v>
      </c>
      <c r="W155" s="19"/>
      <c r="X155" s="22"/>
    </row>
    <row r="156" s="23" customFormat="true" ht="60.75" hidden="true" customHeight="false" outlineLevel="0" collapsed="false">
      <c r="A156" s="14" t="n">
        <v>153</v>
      </c>
      <c r="B156" s="15" t="s">
        <v>496</v>
      </c>
      <c r="C156" s="15" t="s">
        <v>26</v>
      </c>
      <c r="D156" s="16" t="n">
        <v>5000</v>
      </c>
      <c r="E156" s="16" t="s">
        <v>497</v>
      </c>
      <c r="F156" s="17" t="s">
        <v>538</v>
      </c>
      <c r="G156" s="15" t="s">
        <v>499</v>
      </c>
      <c r="H156" s="18" t="s">
        <v>539</v>
      </c>
      <c r="I156" s="16" t="n">
        <v>4.35</v>
      </c>
      <c r="J156" s="15" t="s">
        <v>31</v>
      </c>
      <c r="K156" s="19" t="n">
        <v>66</v>
      </c>
      <c r="L156" s="19" t="n">
        <f aca="false">3+0.01*K156</f>
        <v>3.66</v>
      </c>
      <c r="M156" s="19" t="n">
        <f aca="false">IF(L156&gt;I156,I156,L156)</f>
        <v>3.66</v>
      </c>
      <c r="N156" s="18" t="n">
        <v>44530</v>
      </c>
      <c r="O156" s="19" t="n">
        <f aca="false">DATEDIF(F156,N156,"D")</f>
        <v>50</v>
      </c>
      <c r="P156" s="20" t="n">
        <f aca="false">D156*M156/100/360*O156</f>
        <v>25.4166666666667</v>
      </c>
      <c r="Q156" s="21"/>
      <c r="R156" s="21"/>
      <c r="S156" s="21"/>
      <c r="T156" s="21"/>
      <c r="U156" s="20" t="n">
        <v>25.4166666666667</v>
      </c>
      <c r="V156" s="20" t="s">
        <v>501</v>
      </c>
      <c r="W156" s="19"/>
      <c r="X156" s="22"/>
    </row>
    <row r="157" s="23" customFormat="true" ht="60.75" hidden="true" customHeight="false" outlineLevel="0" collapsed="false">
      <c r="A157" s="14" t="n">
        <v>154</v>
      </c>
      <c r="B157" s="15" t="s">
        <v>513</v>
      </c>
      <c r="C157" s="15" t="s">
        <v>26</v>
      </c>
      <c r="D157" s="16" t="n">
        <v>43000</v>
      </c>
      <c r="E157" s="16" t="s">
        <v>514</v>
      </c>
      <c r="F157" s="17" t="s">
        <v>541</v>
      </c>
      <c r="G157" s="15" t="s">
        <v>490</v>
      </c>
      <c r="H157" s="18" t="s">
        <v>542</v>
      </c>
      <c r="I157" s="16" t="n">
        <v>4.35</v>
      </c>
      <c r="J157" s="15" t="s">
        <v>31</v>
      </c>
      <c r="K157" s="19" t="n">
        <v>62</v>
      </c>
      <c r="L157" s="19" t="n">
        <f aca="false">3+0.01*K157</f>
        <v>3.62</v>
      </c>
      <c r="M157" s="19" t="n">
        <f aca="false">IF(L157&gt;I157,I157,L157)</f>
        <v>3.62</v>
      </c>
      <c r="N157" s="18" t="n">
        <v>44530</v>
      </c>
      <c r="O157" s="19" t="n">
        <f aca="false">DATEDIF(F157,N157,"D")</f>
        <v>49</v>
      </c>
      <c r="P157" s="20" t="n">
        <f aca="false">D157*M157/100/360*O157</f>
        <v>211.870555555556</v>
      </c>
      <c r="Q157" s="21"/>
      <c r="R157" s="21"/>
      <c r="S157" s="21"/>
      <c r="T157" s="21"/>
      <c r="U157" s="20" t="n">
        <v>211.870555555556</v>
      </c>
      <c r="V157" s="20" t="s">
        <v>515</v>
      </c>
      <c r="W157" s="19"/>
      <c r="X157" s="22"/>
    </row>
    <row r="158" s="23" customFormat="true" ht="60.75" hidden="true" customHeight="false" outlineLevel="0" collapsed="false">
      <c r="A158" s="14" t="n">
        <v>155</v>
      </c>
      <c r="B158" s="15" t="s">
        <v>496</v>
      </c>
      <c r="C158" s="15" t="s">
        <v>26</v>
      </c>
      <c r="D158" s="16" t="n">
        <v>5000</v>
      </c>
      <c r="E158" s="16" t="s">
        <v>497</v>
      </c>
      <c r="F158" s="17" t="s">
        <v>543</v>
      </c>
      <c r="G158" s="15" t="s">
        <v>499</v>
      </c>
      <c r="H158" s="18" t="s">
        <v>544</v>
      </c>
      <c r="I158" s="16" t="n">
        <v>4.35</v>
      </c>
      <c r="J158" s="15" t="s">
        <v>31</v>
      </c>
      <c r="K158" s="19" t="n">
        <v>66</v>
      </c>
      <c r="L158" s="19" t="n">
        <f aca="false">3+0.01*K158</f>
        <v>3.66</v>
      </c>
      <c r="M158" s="19" t="n">
        <f aca="false">IF(L158&gt;I158,I158,L158)</f>
        <v>3.66</v>
      </c>
      <c r="N158" s="18" t="n">
        <v>44530</v>
      </c>
      <c r="O158" s="19" t="n">
        <f aca="false">DATEDIF(F158,N158,"D")</f>
        <v>41</v>
      </c>
      <c r="P158" s="20" t="n">
        <f aca="false">D158*M158/100/360*O158</f>
        <v>20.8416666666667</v>
      </c>
      <c r="Q158" s="21"/>
      <c r="R158" s="21"/>
      <c r="S158" s="21"/>
      <c r="T158" s="21"/>
      <c r="U158" s="20" t="n">
        <v>20.8416666666667</v>
      </c>
      <c r="V158" s="20" t="s">
        <v>501</v>
      </c>
      <c r="W158" s="19"/>
      <c r="X158" s="22"/>
    </row>
    <row r="159" s="23" customFormat="true" ht="60.75" hidden="true" customHeight="false" outlineLevel="0" collapsed="false">
      <c r="A159" s="14" t="n">
        <v>156</v>
      </c>
      <c r="B159" s="15" t="s">
        <v>496</v>
      </c>
      <c r="C159" s="15" t="s">
        <v>26</v>
      </c>
      <c r="D159" s="16" t="n">
        <v>5000</v>
      </c>
      <c r="E159" s="16" t="s">
        <v>497</v>
      </c>
      <c r="F159" s="17" t="s">
        <v>545</v>
      </c>
      <c r="G159" s="15" t="s">
        <v>499</v>
      </c>
      <c r="H159" s="18" t="s">
        <v>546</v>
      </c>
      <c r="I159" s="16" t="n">
        <v>4.35</v>
      </c>
      <c r="J159" s="15" t="s">
        <v>31</v>
      </c>
      <c r="K159" s="19" t="n">
        <v>66</v>
      </c>
      <c r="L159" s="19" t="n">
        <f aca="false">3+0.01*K159</f>
        <v>3.66</v>
      </c>
      <c r="M159" s="19" t="n">
        <f aca="false">IF(L159&gt;I159,I159,L159)</f>
        <v>3.66</v>
      </c>
      <c r="N159" s="18" t="n">
        <v>44530</v>
      </c>
      <c r="O159" s="19" t="n">
        <f aca="false">DATEDIF(F159,N159,"D")</f>
        <v>35</v>
      </c>
      <c r="P159" s="20" t="n">
        <f aca="false">D159*M159/100/360*O159</f>
        <v>17.7916666666667</v>
      </c>
      <c r="Q159" s="21"/>
      <c r="R159" s="21"/>
      <c r="S159" s="21"/>
      <c r="T159" s="21"/>
      <c r="U159" s="20" t="n">
        <v>17.7916666666667</v>
      </c>
      <c r="V159" s="20" t="s">
        <v>501</v>
      </c>
      <c r="W159" s="19"/>
      <c r="X159" s="22"/>
    </row>
    <row r="160" s="23" customFormat="true" ht="60.75" hidden="true" customHeight="false" outlineLevel="0" collapsed="false">
      <c r="A160" s="14" t="n">
        <v>157</v>
      </c>
      <c r="B160" s="15" t="s">
        <v>493</v>
      </c>
      <c r="C160" s="15" t="s">
        <v>26</v>
      </c>
      <c r="D160" s="16" t="n">
        <v>10000</v>
      </c>
      <c r="E160" s="16" t="s">
        <v>494</v>
      </c>
      <c r="F160" s="17" t="s">
        <v>547</v>
      </c>
      <c r="G160" s="15" t="s">
        <v>480</v>
      </c>
      <c r="H160" s="18" t="s">
        <v>548</v>
      </c>
      <c r="I160" s="16" t="n">
        <v>4.35</v>
      </c>
      <c r="J160" s="15" t="s">
        <v>31</v>
      </c>
      <c r="K160" s="19" t="n">
        <v>145</v>
      </c>
      <c r="L160" s="19" t="n">
        <f aca="false">3+0.01*K160</f>
        <v>4.45</v>
      </c>
      <c r="M160" s="19" t="n">
        <f aca="false">IF(L160&gt;I160,I160,L160)</f>
        <v>4.35</v>
      </c>
      <c r="N160" s="18" t="n">
        <v>44530</v>
      </c>
      <c r="O160" s="19" t="n">
        <f aca="false">DATEDIF(F160,N160,"D")</f>
        <v>32</v>
      </c>
      <c r="P160" s="20" t="n">
        <f aca="false">D160*M160/100/360*O160</f>
        <v>38.6666666666667</v>
      </c>
      <c r="Q160" s="21"/>
      <c r="R160" s="21"/>
      <c r="S160" s="21"/>
      <c r="T160" s="21"/>
      <c r="U160" s="20" t="n">
        <v>38.6666666666667</v>
      </c>
      <c r="V160" s="20" t="s">
        <v>495</v>
      </c>
      <c r="W160" s="19"/>
      <c r="X160" s="22"/>
    </row>
    <row r="161" s="23" customFormat="true" ht="60.75" hidden="true" customHeight="false" outlineLevel="0" collapsed="false">
      <c r="A161" s="14" t="n">
        <v>158</v>
      </c>
      <c r="B161" s="15" t="s">
        <v>496</v>
      </c>
      <c r="C161" s="15" t="s">
        <v>26</v>
      </c>
      <c r="D161" s="16" t="n">
        <v>15000</v>
      </c>
      <c r="E161" s="16" t="s">
        <v>497</v>
      </c>
      <c r="F161" s="17" t="s">
        <v>418</v>
      </c>
      <c r="G161" s="15" t="s">
        <v>499</v>
      </c>
      <c r="H161" s="18" t="s">
        <v>419</v>
      </c>
      <c r="I161" s="16" t="n">
        <v>4.35</v>
      </c>
      <c r="J161" s="15" t="s">
        <v>31</v>
      </c>
      <c r="K161" s="19" t="n">
        <v>66</v>
      </c>
      <c r="L161" s="19" t="n">
        <f aca="false">3+0.01*K161</f>
        <v>3.66</v>
      </c>
      <c r="M161" s="19" t="n">
        <f aca="false">IF(L161&gt;I161,I161,L161)</f>
        <v>3.66</v>
      </c>
      <c r="N161" s="18" t="n">
        <v>44530</v>
      </c>
      <c r="O161" s="19" t="n">
        <f aca="false">DATEDIF(F161,N161,"D")</f>
        <v>30</v>
      </c>
      <c r="P161" s="20" t="n">
        <f aca="false">D161*M161/100/360*O161</f>
        <v>45.75</v>
      </c>
      <c r="Q161" s="21"/>
      <c r="R161" s="21"/>
      <c r="S161" s="21"/>
      <c r="T161" s="21"/>
      <c r="U161" s="20" t="n">
        <v>45.75</v>
      </c>
      <c r="V161" s="20" t="s">
        <v>501</v>
      </c>
      <c r="W161" s="19"/>
      <c r="X161" s="22"/>
    </row>
    <row r="162" s="23" customFormat="true" ht="60.75" hidden="true" customHeight="false" outlineLevel="0" collapsed="false">
      <c r="A162" s="14" t="n">
        <v>159</v>
      </c>
      <c r="B162" s="15" t="s">
        <v>493</v>
      </c>
      <c r="C162" s="15" t="s">
        <v>26</v>
      </c>
      <c r="D162" s="16" t="n">
        <v>20000</v>
      </c>
      <c r="E162" s="16" t="s">
        <v>494</v>
      </c>
      <c r="F162" s="17" t="s">
        <v>422</v>
      </c>
      <c r="G162" s="15" t="s">
        <v>480</v>
      </c>
      <c r="H162" s="18" t="s">
        <v>549</v>
      </c>
      <c r="I162" s="16" t="n">
        <v>4.35</v>
      </c>
      <c r="J162" s="15" t="s">
        <v>31</v>
      </c>
      <c r="K162" s="19" t="n">
        <v>145</v>
      </c>
      <c r="L162" s="19" t="n">
        <f aca="false">3+0.01*K162</f>
        <v>4.45</v>
      </c>
      <c r="M162" s="19" t="n">
        <f aca="false">IF(L162&gt;I162,I162,L162)</f>
        <v>4.35</v>
      </c>
      <c r="N162" s="18" t="n">
        <v>44530</v>
      </c>
      <c r="O162" s="19" t="n">
        <f aca="false">DATEDIF(F162,N162,"D")</f>
        <v>25</v>
      </c>
      <c r="P162" s="20" t="n">
        <f aca="false">D162*M162/100/360*O162</f>
        <v>60.4166666666667</v>
      </c>
      <c r="Q162" s="21"/>
      <c r="R162" s="21"/>
      <c r="S162" s="21"/>
      <c r="T162" s="21"/>
      <c r="U162" s="20" t="n">
        <v>60.4166666666667</v>
      </c>
      <c r="V162" s="20" t="s">
        <v>495</v>
      </c>
      <c r="W162" s="19"/>
      <c r="X162" s="22"/>
    </row>
    <row r="163" s="23" customFormat="true" ht="60.75" hidden="true" customHeight="false" outlineLevel="0" collapsed="false">
      <c r="A163" s="14" t="n">
        <v>160</v>
      </c>
      <c r="B163" s="15" t="s">
        <v>496</v>
      </c>
      <c r="C163" s="15" t="s">
        <v>26</v>
      </c>
      <c r="D163" s="16" t="n">
        <v>5000</v>
      </c>
      <c r="E163" s="16" t="s">
        <v>497</v>
      </c>
      <c r="F163" s="17" t="s">
        <v>437</v>
      </c>
      <c r="G163" s="15" t="s">
        <v>499</v>
      </c>
      <c r="H163" s="18" t="s">
        <v>439</v>
      </c>
      <c r="I163" s="16" t="n">
        <v>4.35</v>
      </c>
      <c r="J163" s="15" t="s">
        <v>31</v>
      </c>
      <c r="K163" s="19" t="n">
        <v>66</v>
      </c>
      <c r="L163" s="19" t="n">
        <f aca="false">3+0.01*K163</f>
        <v>3.66</v>
      </c>
      <c r="M163" s="19" t="n">
        <f aca="false">IF(L163&gt;I163,I163,L163)</f>
        <v>3.66</v>
      </c>
      <c r="N163" s="18" t="n">
        <v>44530</v>
      </c>
      <c r="O163" s="19" t="n">
        <f aca="false">DATEDIF(F163,N163,"D")</f>
        <v>5</v>
      </c>
      <c r="P163" s="20" t="n">
        <f aca="false">D163*M163/100/360*O163</f>
        <v>2.54166666666667</v>
      </c>
      <c r="Q163" s="21"/>
      <c r="R163" s="21"/>
      <c r="S163" s="21"/>
      <c r="T163" s="21"/>
      <c r="U163" s="20" t="n">
        <v>2.54166666666667</v>
      </c>
      <c r="V163" s="20" t="s">
        <v>501</v>
      </c>
      <c r="W163" s="19"/>
      <c r="X163" s="22"/>
    </row>
    <row r="164" s="23" customFormat="true" ht="60.75" hidden="false" customHeight="false" outlineLevel="0" collapsed="false">
      <c r="A164" s="14" t="n">
        <v>161</v>
      </c>
      <c r="B164" s="15" t="s">
        <v>550</v>
      </c>
      <c r="C164" s="15" t="s">
        <v>26</v>
      </c>
      <c r="D164" s="16" t="n">
        <v>150000</v>
      </c>
      <c r="E164" s="16" t="s">
        <v>551</v>
      </c>
      <c r="F164" s="17" t="s">
        <v>552</v>
      </c>
      <c r="G164" s="15" t="s">
        <v>553</v>
      </c>
      <c r="H164" s="18" t="s">
        <v>554</v>
      </c>
      <c r="I164" s="16" t="n">
        <v>4.35</v>
      </c>
      <c r="J164" s="15" t="s">
        <v>31</v>
      </c>
      <c r="K164" s="19" t="n">
        <v>136</v>
      </c>
      <c r="L164" s="19" t="n">
        <f aca="false">3+0.01*K164</f>
        <v>4.36</v>
      </c>
      <c r="M164" s="19" t="n">
        <f aca="false">IF(L164&gt;I164,I164,L164)</f>
        <v>4.35</v>
      </c>
      <c r="N164" s="18" t="n">
        <v>44530</v>
      </c>
      <c r="O164" s="19" t="n">
        <f aca="false">DATEDIF(F164,N164,"D")</f>
        <v>266</v>
      </c>
      <c r="P164" s="20" t="n">
        <f aca="false">D164*M164/100/360*O164</f>
        <v>4821.25</v>
      </c>
      <c r="Q164" s="21"/>
      <c r="R164" s="21"/>
      <c r="S164" s="21"/>
      <c r="T164" s="21"/>
      <c r="U164" s="20" t="n">
        <v>4821.25</v>
      </c>
      <c r="V164" s="20" t="s">
        <v>555</v>
      </c>
      <c r="W164" s="19"/>
      <c r="X164" s="22"/>
    </row>
    <row r="165" s="23" customFormat="true" ht="60.75" hidden="false" customHeight="false" outlineLevel="0" collapsed="false">
      <c r="A165" s="14" t="n">
        <v>162</v>
      </c>
      <c r="B165" s="15" t="s">
        <v>556</v>
      </c>
      <c r="C165" s="15" t="s">
        <v>26</v>
      </c>
      <c r="D165" s="16" t="n">
        <v>250000</v>
      </c>
      <c r="E165" s="16" t="s">
        <v>557</v>
      </c>
      <c r="F165" s="17" t="s">
        <v>552</v>
      </c>
      <c r="G165" s="15" t="s">
        <v>553</v>
      </c>
      <c r="H165" s="18" t="s">
        <v>554</v>
      </c>
      <c r="I165" s="16" t="n">
        <v>4.35</v>
      </c>
      <c r="J165" s="15" t="s">
        <v>31</v>
      </c>
      <c r="K165" s="19" t="n">
        <v>142</v>
      </c>
      <c r="L165" s="19" t="n">
        <f aca="false">3+0.01*K165</f>
        <v>4.42</v>
      </c>
      <c r="M165" s="19" t="n">
        <f aca="false">IF(L165&gt;I165,I165,L165)</f>
        <v>4.35</v>
      </c>
      <c r="N165" s="18" t="n">
        <v>44530</v>
      </c>
      <c r="O165" s="19" t="n">
        <f aca="false">DATEDIF(F165,N165,"D")</f>
        <v>266</v>
      </c>
      <c r="P165" s="20" t="n">
        <f aca="false">D165*M165/100/360*O165</f>
        <v>8035.41666666667</v>
      </c>
      <c r="Q165" s="21"/>
      <c r="R165" s="21"/>
      <c r="S165" s="21"/>
      <c r="T165" s="21"/>
      <c r="U165" s="20" t="n">
        <v>8035.41666666667</v>
      </c>
      <c r="V165" s="20" t="s">
        <v>558</v>
      </c>
      <c r="W165" s="19"/>
      <c r="X165" s="22"/>
    </row>
    <row r="166" s="23" customFormat="true" ht="60.75" hidden="false" customHeight="false" outlineLevel="0" collapsed="false">
      <c r="A166" s="14" t="n">
        <v>163</v>
      </c>
      <c r="B166" s="15" t="s">
        <v>559</v>
      </c>
      <c r="C166" s="15" t="s">
        <v>26</v>
      </c>
      <c r="D166" s="16" t="n">
        <v>250000</v>
      </c>
      <c r="E166" s="16" t="s">
        <v>560</v>
      </c>
      <c r="F166" s="17" t="s">
        <v>552</v>
      </c>
      <c r="G166" s="15" t="s">
        <v>553</v>
      </c>
      <c r="H166" s="18" t="s">
        <v>554</v>
      </c>
      <c r="I166" s="16" t="n">
        <v>4.35</v>
      </c>
      <c r="J166" s="15" t="s">
        <v>31</v>
      </c>
      <c r="K166" s="19" t="n">
        <v>138</v>
      </c>
      <c r="L166" s="19" t="n">
        <f aca="false">3+0.01*K166</f>
        <v>4.38</v>
      </c>
      <c r="M166" s="19" t="n">
        <f aca="false">IF(L166&gt;I166,I166,L166)</f>
        <v>4.35</v>
      </c>
      <c r="N166" s="18" t="n">
        <v>44530</v>
      </c>
      <c r="O166" s="19" t="n">
        <f aca="false">DATEDIF(F166,N166,"D")</f>
        <v>266</v>
      </c>
      <c r="P166" s="20" t="n">
        <f aca="false">D166*M166/100/360*O166</f>
        <v>8035.41666666667</v>
      </c>
      <c r="Q166" s="21"/>
      <c r="R166" s="21"/>
      <c r="S166" s="21"/>
      <c r="T166" s="21"/>
      <c r="U166" s="20" t="n">
        <v>8035.41666666667</v>
      </c>
      <c r="V166" s="20" t="s">
        <v>561</v>
      </c>
      <c r="W166" s="19"/>
      <c r="X166" s="22"/>
    </row>
    <row r="167" s="23" customFormat="true" ht="60.75" hidden="false" customHeight="false" outlineLevel="0" collapsed="false">
      <c r="A167" s="14" t="n">
        <v>164</v>
      </c>
      <c r="B167" s="15" t="s">
        <v>562</v>
      </c>
      <c r="C167" s="15" t="s">
        <v>26</v>
      </c>
      <c r="D167" s="16" t="n">
        <v>100000</v>
      </c>
      <c r="E167" s="16" t="s">
        <v>563</v>
      </c>
      <c r="F167" s="17" t="s">
        <v>166</v>
      </c>
      <c r="G167" s="15" t="s">
        <v>564</v>
      </c>
      <c r="H167" s="18" t="s">
        <v>167</v>
      </c>
      <c r="I167" s="16" t="n">
        <v>3.91</v>
      </c>
      <c r="J167" s="15" t="s">
        <v>31</v>
      </c>
      <c r="K167" s="19" t="n">
        <v>140</v>
      </c>
      <c r="L167" s="19" t="n">
        <f aca="false">3+0.01*K167</f>
        <v>4.4</v>
      </c>
      <c r="M167" s="19" t="n">
        <f aca="false">IF(L167&gt;I167,I167,L167)</f>
        <v>3.91</v>
      </c>
      <c r="N167" s="18" t="n">
        <v>44530</v>
      </c>
      <c r="O167" s="19" t="n">
        <f aca="false">DATEDIF(F167,N167,"D")</f>
        <v>259</v>
      </c>
      <c r="P167" s="20" t="n">
        <f aca="false">D167*M167/100/360*O167</f>
        <v>2813.02777777778</v>
      </c>
      <c r="Q167" s="21"/>
      <c r="R167" s="21"/>
      <c r="S167" s="21"/>
      <c r="T167" s="21"/>
      <c r="U167" s="20" t="n">
        <v>2813.02777777778</v>
      </c>
      <c r="V167" s="20" t="s">
        <v>565</v>
      </c>
      <c r="W167" s="19"/>
      <c r="X167" s="22"/>
    </row>
    <row r="168" s="23" customFormat="true" ht="60.75" hidden="false" customHeight="false" outlineLevel="0" collapsed="false">
      <c r="A168" s="14" t="n">
        <v>165</v>
      </c>
      <c r="B168" s="15" t="s">
        <v>566</v>
      </c>
      <c r="C168" s="15" t="s">
        <v>26</v>
      </c>
      <c r="D168" s="16" t="n">
        <v>180000</v>
      </c>
      <c r="E168" s="16" t="s">
        <v>567</v>
      </c>
      <c r="F168" s="17" t="s">
        <v>166</v>
      </c>
      <c r="G168" s="15" t="s">
        <v>568</v>
      </c>
      <c r="H168" s="18" t="s">
        <v>167</v>
      </c>
      <c r="I168" s="16" t="n">
        <v>4.35</v>
      </c>
      <c r="J168" s="15" t="s">
        <v>31</v>
      </c>
      <c r="K168" s="19" t="n">
        <v>138</v>
      </c>
      <c r="L168" s="19" t="n">
        <f aca="false">3+0.01*K168</f>
        <v>4.38</v>
      </c>
      <c r="M168" s="19" t="n">
        <f aca="false">IF(L168&gt;I168,I168,L168)</f>
        <v>4.35</v>
      </c>
      <c r="N168" s="18" t="n">
        <v>44530</v>
      </c>
      <c r="O168" s="19" t="n">
        <f aca="false">DATEDIF(F168,N168,"D")</f>
        <v>259</v>
      </c>
      <c r="P168" s="20" t="n">
        <f aca="false">D168*M168/100/360*O168</f>
        <v>5633.25</v>
      </c>
      <c r="Q168" s="21"/>
      <c r="R168" s="21"/>
      <c r="S168" s="21"/>
      <c r="T168" s="21"/>
      <c r="U168" s="20" t="n">
        <v>5633.25</v>
      </c>
      <c r="V168" s="20" t="s">
        <v>569</v>
      </c>
      <c r="W168" s="19"/>
      <c r="X168" s="22"/>
    </row>
    <row r="169" s="23" customFormat="true" ht="60.75" hidden="false" customHeight="false" outlineLevel="0" collapsed="false">
      <c r="A169" s="14" t="n">
        <v>166</v>
      </c>
      <c r="B169" s="15" t="s">
        <v>570</v>
      </c>
      <c r="C169" s="15" t="s">
        <v>26</v>
      </c>
      <c r="D169" s="16" t="n">
        <v>100000</v>
      </c>
      <c r="E169" s="16" t="s">
        <v>571</v>
      </c>
      <c r="F169" s="17" t="s">
        <v>166</v>
      </c>
      <c r="G169" s="15" t="s">
        <v>572</v>
      </c>
      <c r="H169" s="18" t="s">
        <v>167</v>
      </c>
      <c r="I169" s="16" t="n">
        <v>3.91</v>
      </c>
      <c r="J169" s="15" t="s">
        <v>31</v>
      </c>
      <c r="K169" s="19" t="n">
        <v>140</v>
      </c>
      <c r="L169" s="19" t="n">
        <f aca="false">3+0.01*K169</f>
        <v>4.4</v>
      </c>
      <c r="M169" s="19" t="n">
        <f aca="false">IF(L169&gt;I169,I169,L169)</f>
        <v>3.91</v>
      </c>
      <c r="N169" s="18" t="n">
        <v>44530</v>
      </c>
      <c r="O169" s="19" t="n">
        <f aca="false">DATEDIF(F169,N169,"D")</f>
        <v>259</v>
      </c>
      <c r="P169" s="20" t="n">
        <f aca="false">D169*M169/100/360*O169</f>
        <v>2813.02777777778</v>
      </c>
      <c r="Q169" s="21"/>
      <c r="R169" s="21"/>
      <c r="S169" s="21"/>
      <c r="T169" s="21"/>
      <c r="U169" s="20" t="n">
        <v>2813.02777777778</v>
      </c>
      <c r="V169" s="20" t="s">
        <v>573</v>
      </c>
      <c r="W169" s="19"/>
      <c r="X169" s="22"/>
    </row>
    <row r="170" s="23" customFormat="true" ht="60.75" hidden="false" customHeight="false" outlineLevel="0" collapsed="false">
      <c r="A170" s="14" t="n">
        <v>167</v>
      </c>
      <c r="B170" s="15" t="s">
        <v>574</v>
      </c>
      <c r="C170" s="15" t="s">
        <v>26</v>
      </c>
      <c r="D170" s="16" t="n">
        <v>100000</v>
      </c>
      <c r="E170" s="16" t="s">
        <v>575</v>
      </c>
      <c r="F170" s="17" t="s">
        <v>166</v>
      </c>
      <c r="G170" s="15" t="s">
        <v>564</v>
      </c>
      <c r="H170" s="18" t="s">
        <v>167</v>
      </c>
      <c r="I170" s="16" t="n">
        <v>4.35</v>
      </c>
      <c r="J170" s="15" t="s">
        <v>31</v>
      </c>
      <c r="K170" s="19" t="n">
        <v>138</v>
      </c>
      <c r="L170" s="19" t="n">
        <f aca="false">3+0.01*K170</f>
        <v>4.38</v>
      </c>
      <c r="M170" s="19" t="n">
        <f aca="false">IF(L170&gt;I170,I170,L170)</f>
        <v>4.35</v>
      </c>
      <c r="N170" s="18" t="n">
        <v>44530</v>
      </c>
      <c r="O170" s="19" t="n">
        <f aca="false">DATEDIF(F170,N170,"D")</f>
        <v>259</v>
      </c>
      <c r="P170" s="20" t="n">
        <f aca="false">D170*M170/100/360*O170</f>
        <v>3129.58333333333</v>
      </c>
      <c r="Q170" s="21"/>
      <c r="R170" s="21"/>
      <c r="S170" s="21"/>
      <c r="T170" s="21"/>
      <c r="U170" s="20" t="n">
        <v>3129.58333333333</v>
      </c>
      <c r="V170" s="20" t="s">
        <v>576</v>
      </c>
      <c r="W170" s="19"/>
      <c r="X170" s="22"/>
    </row>
    <row r="171" s="23" customFormat="true" ht="60.75" hidden="false" customHeight="false" outlineLevel="0" collapsed="false">
      <c r="A171" s="14" t="n">
        <v>168</v>
      </c>
      <c r="B171" s="15" t="s">
        <v>577</v>
      </c>
      <c r="C171" s="15" t="s">
        <v>26</v>
      </c>
      <c r="D171" s="16" t="n">
        <v>100000</v>
      </c>
      <c r="E171" s="16" t="s">
        <v>578</v>
      </c>
      <c r="F171" s="17" t="s">
        <v>166</v>
      </c>
      <c r="G171" s="15" t="s">
        <v>579</v>
      </c>
      <c r="H171" s="18" t="s">
        <v>167</v>
      </c>
      <c r="I171" s="16" t="n">
        <v>4.35</v>
      </c>
      <c r="J171" s="15" t="s">
        <v>31</v>
      </c>
      <c r="K171" s="19" t="n">
        <v>136</v>
      </c>
      <c r="L171" s="19" t="n">
        <f aca="false">3+0.01*K171</f>
        <v>4.36</v>
      </c>
      <c r="M171" s="19" t="n">
        <f aca="false">IF(L171&gt;I171,I171,L171)</f>
        <v>4.35</v>
      </c>
      <c r="N171" s="18" t="n">
        <v>44530</v>
      </c>
      <c r="O171" s="19" t="n">
        <f aca="false">DATEDIF(F171,N171,"D")</f>
        <v>259</v>
      </c>
      <c r="P171" s="20" t="n">
        <f aca="false">D171*M171/100/360*O171</f>
        <v>3129.58333333333</v>
      </c>
      <c r="Q171" s="21"/>
      <c r="R171" s="21"/>
      <c r="S171" s="21"/>
      <c r="T171" s="21"/>
      <c r="U171" s="20" t="n">
        <v>3129.58333333333</v>
      </c>
      <c r="V171" s="20" t="s">
        <v>580</v>
      </c>
      <c r="W171" s="19"/>
      <c r="X171" s="22"/>
    </row>
    <row r="172" s="23" customFormat="true" ht="60.75" hidden="false" customHeight="false" outlineLevel="0" collapsed="false">
      <c r="A172" s="14" t="n">
        <v>169</v>
      </c>
      <c r="B172" s="15" t="s">
        <v>581</v>
      </c>
      <c r="C172" s="15" t="s">
        <v>26</v>
      </c>
      <c r="D172" s="16" t="n">
        <v>200000</v>
      </c>
      <c r="E172" s="16" t="s">
        <v>560</v>
      </c>
      <c r="F172" s="17" t="s">
        <v>166</v>
      </c>
      <c r="G172" s="15" t="s">
        <v>564</v>
      </c>
      <c r="H172" s="18" t="s">
        <v>167</v>
      </c>
      <c r="I172" s="16" t="n">
        <v>4.35</v>
      </c>
      <c r="J172" s="15" t="s">
        <v>31</v>
      </c>
      <c r="K172" s="19" t="n">
        <v>140</v>
      </c>
      <c r="L172" s="19" t="n">
        <f aca="false">3+0.01*K172</f>
        <v>4.4</v>
      </c>
      <c r="M172" s="19" t="n">
        <f aca="false">IF(L172&gt;I172,I172,L172)</f>
        <v>4.35</v>
      </c>
      <c r="N172" s="18" t="n">
        <v>44530</v>
      </c>
      <c r="O172" s="19" t="n">
        <f aca="false">DATEDIF(F172,N172,"D")</f>
        <v>259</v>
      </c>
      <c r="P172" s="20" t="n">
        <f aca="false">D172*M172/100/360*O172</f>
        <v>6259.16666666667</v>
      </c>
      <c r="Q172" s="21"/>
      <c r="R172" s="21"/>
      <c r="S172" s="21"/>
      <c r="T172" s="21"/>
      <c r="U172" s="20" t="n">
        <v>6259.16666666667</v>
      </c>
      <c r="V172" s="20" t="s">
        <v>582</v>
      </c>
      <c r="W172" s="19"/>
      <c r="X172" s="22"/>
    </row>
    <row r="173" s="23" customFormat="true" ht="60.75" hidden="false" customHeight="false" outlineLevel="0" collapsed="false">
      <c r="A173" s="14" t="n">
        <v>170</v>
      </c>
      <c r="B173" s="15" t="s">
        <v>583</v>
      </c>
      <c r="C173" s="15" t="s">
        <v>26</v>
      </c>
      <c r="D173" s="16" t="n">
        <v>300000</v>
      </c>
      <c r="E173" s="16" t="s">
        <v>584</v>
      </c>
      <c r="F173" s="17" t="s">
        <v>585</v>
      </c>
      <c r="G173" s="15" t="s">
        <v>586</v>
      </c>
      <c r="H173" s="18" t="s">
        <v>587</v>
      </c>
      <c r="I173" s="16" t="n">
        <v>4.35</v>
      </c>
      <c r="J173" s="15" t="s">
        <v>31</v>
      </c>
      <c r="K173" s="19" t="n">
        <v>136</v>
      </c>
      <c r="L173" s="19" t="n">
        <f aca="false">3+0.01*K173</f>
        <v>4.36</v>
      </c>
      <c r="M173" s="19" t="n">
        <f aca="false">IF(L173&gt;I173,I173,L173)</f>
        <v>4.35</v>
      </c>
      <c r="N173" s="18" t="n">
        <v>44530</v>
      </c>
      <c r="O173" s="19" t="n">
        <f aca="false">DATEDIF(F173,N173,"D")</f>
        <v>258</v>
      </c>
      <c r="P173" s="20" t="n">
        <f aca="false">D173*M173/100/360*O173</f>
        <v>9352.5</v>
      </c>
      <c r="Q173" s="21"/>
      <c r="R173" s="21"/>
      <c r="S173" s="21"/>
      <c r="T173" s="21"/>
      <c r="U173" s="20" t="n">
        <v>9352.5</v>
      </c>
      <c r="V173" s="20" t="s">
        <v>588</v>
      </c>
      <c r="W173" s="19"/>
      <c r="X173" s="22"/>
    </row>
    <row r="174" s="23" customFormat="true" ht="60.75" hidden="false" customHeight="false" outlineLevel="0" collapsed="false">
      <c r="A174" s="14" t="n">
        <v>171</v>
      </c>
      <c r="B174" s="15" t="s">
        <v>589</v>
      </c>
      <c r="C174" s="15" t="s">
        <v>26</v>
      </c>
      <c r="D174" s="16" t="n">
        <v>300000</v>
      </c>
      <c r="E174" s="16" t="s">
        <v>590</v>
      </c>
      <c r="F174" s="17" t="s">
        <v>585</v>
      </c>
      <c r="G174" s="15" t="s">
        <v>586</v>
      </c>
      <c r="H174" s="18" t="s">
        <v>587</v>
      </c>
      <c r="I174" s="16" t="n">
        <v>4.35</v>
      </c>
      <c r="J174" s="15" t="s">
        <v>31</v>
      </c>
      <c r="K174" s="19" t="n">
        <v>139</v>
      </c>
      <c r="L174" s="19" t="n">
        <f aca="false">3+0.01*K174</f>
        <v>4.39</v>
      </c>
      <c r="M174" s="19" t="n">
        <f aca="false">IF(L174&gt;I174,I174,L174)</f>
        <v>4.35</v>
      </c>
      <c r="N174" s="18" t="n">
        <v>44530</v>
      </c>
      <c r="O174" s="19" t="n">
        <f aca="false">DATEDIF(F174,N174,"D")</f>
        <v>258</v>
      </c>
      <c r="P174" s="20" t="n">
        <f aca="false">D174*M174/100/360*O174</f>
        <v>9352.5</v>
      </c>
      <c r="Q174" s="21"/>
      <c r="R174" s="21"/>
      <c r="S174" s="21"/>
      <c r="T174" s="21"/>
      <c r="U174" s="20" t="n">
        <v>9352.5</v>
      </c>
      <c r="V174" s="20" t="s">
        <v>591</v>
      </c>
      <c r="W174" s="19"/>
      <c r="X174" s="22"/>
    </row>
    <row r="175" s="23" customFormat="true" ht="60.75" hidden="false" customHeight="false" outlineLevel="0" collapsed="false">
      <c r="A175" s="14" t="n">
        <v>172</v>
      </c>
      <c r="B175" s="15" t="s">
        <v>592</v>
      </c>
      <c r="C175" s="15" t="s">
        <v>26</v>
      </c>
      <c r="D175" s="16" t="n">
        <v>280000</v>
      </c>
      <c r="E175" s="16" t="s">
        <v>593</v>
      </c>
      <c r="F175" s="17" t="s">
        <v>585</v>
      </c>
      <c r="G175" s="15" t="s">
        <v>594</v>
      </c>
      <c r="H175" s="18" t="s">
        <v>587</v>
      </c>
      <c r="I175" s="16" t="n">
        <v>3.91</v>
      </c>
      <c r="J175" s="15" t="s">
        <v>31</v>
      </c>
      <c r="K175" s="19" t="n">
        <v>174</v>
      </c>
      <c r="L175" s="19" t="n">
        <f aca="false">3+0.01*K175</f>
        <v>4.74</v>
      </c>
      <c r="M175" s="19" t="n">
        <f aca="false">IF(L175&gt;I175,I175,L175)</f>
        <v>3.91</v>
      </c>
      <c r="N175" s="18" t="n">
        <v>44530</v>
      </c>
      <c r="O175" s="19" t="n">
        <f aca="false">DATEDIF(F175,N175,"D")</f>
        <v>258</v>
      </c>
      <c r="P175" s="20" t="n">
        <f aca="false">D175*M175/100/360*O175</f>
        <v>7846.06666666667</v>
      </c>
      <c r="Q175" s="21"/>
      <c r="R175" s="21"/>
      <c r="S175" s="21"/>
      <c r="T175" s="21"/>
      <c r="U175" s="20" t="n">
        <v>7846.06666666667</v>
      </c>
      <c r="V175" s="20" t="s">
        <v>595</v>
      </c>
      <c r="W175" s="19"/>
      <c r="X175" s="22"/>
    </row>
    <row r="176" s="23" customFormat="true" ht="60.75" hidden="false" customHeight="false" outlineLevel="0" collapsed="false">
      <c r="A176" s="14" t="n">
        <v>173</v>
      </c>
      <c r="B176" s="15" t="s">
        <v>596</v>
      </c>
      <c r="C176" s="15" t="s">
        <v>26</v>
      </c>
      <c r="D176" s="16" t="n">
        <v>300000</v>
      </c>
      <c r="E176" s="16" t="s">
        <v>597</v>
      </c>
      <c r="F176" s="17" t="s">
        <v>585</v>
      </c>
      <c r="G176" s="15" t="s">
        <v>598</v>
      </c>
      <c r="H176" s="18" t="s">
        <v>587</v>
      </c>
      <c r="I176" s="16" t="n">
        <v>4.35</v>
      </c>
      <c r="J176" s="15" t="s">
        <v>31</v>
      </c>
      <c r="K176" s="19" t="n">
        <v>146</v>
      </c>
      <c r="L176" s="19" t="n">
        <f aca="false">3+0.01*K176</f>
        <v>4.46</v>
      </c>
      <c r="M176" s="19" t="n">
        <f aca="false">IF(L176&gt;I176,I176,L176)</f>
        <v>4.35</v>
      </c>
      <c r="N176" s="18" t="n">
        <v>44530</v>
      </c>
      <c r="O176" s="19" t="n">
        <f aca="false">DATEDIF(F176,N176,"D")</f>
        <v>258</v>
      </c>
      <c r="P176" s="20" t="n">
        <f aca="false">D176*M176/100/360*O176</f>
        <v>9352.5</v>
      </c>
      <c r="Q176" s="21"/>
      <c r="R176" s="21"/>
      <c r="S176" s="21"/>
      <c r="T176" s="21"/>
      <c r="U176" s="20" t="n">
        <v>9352.5</v>
      </c>
      <c r="V176" s="20" t="s">
        <v>599</v>
      </c>
      <c r="W176" s="19"/>
      <c r="X176" s="22"/>
    </row>
    <row r="177" s="23" customFormat="true" ht="60.75" hidden="false" customHeight="false" outlineLevel="0" collapsed="false">
      <c r="A177" s="14" t="n">
        <v>174</v>
      </c>
      <c r="B177" s="15" t="s">
        <v>600</v>
      </c>
      <c r="C177" s="15" t="s">
        <v>26</v>
      </c>
      <c r="D177" s="16" t="n">
        <v>250000</v>
      </c>
      <c r="E177" s="16" t="s">
        <v>601</v>
      </c>
      <c r="F177" s="17" t="s">
        <v>585</v>
      </c>
      <c r="G177" s="15" t="s">
        <v>602</v>
      </c>
      <c r="H177" s="18" t="s">
        <v>587</v>
      </c>
      <c r="I177" s="16" t="n">
        <v>4.35</v>
      </c>
      <c r="J177" s="15" t="s">
        <v>31</v>
      </c>
      <c r="K177" s="19" t="n">
        <v>138</v>
      </c>
      <c r="L177" s="19" t="n">
        <f aca="false">3+0.01*K177</f>
        <v>4.38</v>
      </c>
      <c r="M177" s="19" t="n">
        <f aca="false">IF(L177&gt;I177,I177,L177)</f>
        <v>4.35</v>
      </c>
      <c r="N177" s="18" t="n">
        <v>44530</v>
      </c>
      <c r="O177" s="19" t="n">
        <f aca="false">DATEDIF(F177,N177,"D")</f>
        <v>258</v>
      </c>
      <c r="P177" s="20" t="n">
        <f aca="false">D177*M177/100/360*O177</f>
        <v>7793.75</v>
      </c>
      <c r="Q177" s="21"/>
      <c r="R177" s="21"/>
      <c r="S177" s="21"/>
      <c r="T177" s="21"/>
      <c r="U177" s="20" t="n">
        <v>7793.75</v>
      </c>
      <c r="V177" s="20" t="s">
        <v>603</v>
      </c>
      <c r="W177" s="19"/>
      <c r="X177" s="22"/>
    </row>
    <row r="178" s="23" customFormat="true" ht="60.75" hidden="false" customHeight="false" outlineLevel="0" collapsed="false">
      <c r="A178" s="14" t="n">
        <v>175</v>
      </c>
      <c r="B178" s="15" t="s">
        <v>604</v>
      </c>
      <c r="C178" s="15" t="s">
        <v>26</v>
      </c>
      <c r="D178" s="16" t="n">
        <v>280000</v>
      </c>
      <c r="E178" s="16" t="s">
        <v>605</v>
      </c>
      <c r="F178" s="17" t="s">
        <v>585</v>
      </c>
      <c r="G178" s="15" t="s">
        <v>606</v>
      </c>
      <c r="H178" s="18" t="s">
        <v>587</v>
      </c>
      <c r="I178" s="16" t="n">
        <v>4.35</v>
      </c>
      <c r="J178" s="15" t="s">
        <v>31</v>
      </c>
      <c r="K178" s="19" t="n">
        <v>254</v>
      </c>
      <c r="L178" s="19" t="n">
        <f aca="false">3+0.01*K178</f>
        <v>5.54</v>
      </c>
      <c r="M178" s="19" t="n">
        <f aca="false">IF(L178&gt;I178,I178,L178)</f>
        <v>4.35</v>
      </c>
      <c r="N178" s="18" t="n">
        <v>44347</v>
      </c>
      <c r="O178" s="19" t="n">
        <f aca="false">DATEDIF(F178,N178,"D")</f>
        <v>75</v>
      </c>
      <c r="P178" s="20" t="n">
        <f aca="false">D178*M178/100/360*O178</f>
        <v>2537.5</v>
      </c>
      <c r="Q178" s="21"/>
      <c r="R178" s="21"/>
      <c r="S178" s="21"/>
      <c r="T178" s="21"/>
      <c r="U178" s="20" t="n">
        <v>2537.5</v>
      </c>
      <c r="V178" s="20" t="s">
        <v>607</v>
      </c>
      <c r="W178" s="19"/>
      <c r="X178" s="22"/>
    </row>
    <row r="179" s="23" customFormat="true" ht="60.75" hidden="false" customHeight="false" outlineLevel="0" collapsed="false">
      <c r="A179" s="14" t="n">
        <v>176</v>
      </c>
      <c r="B179" s="15" t="s">
        <v>608</v>
      </c>
      <c r="C179" s="15" t="s">
        <v>26</v>
      </c>
      <c r="D179" s="16" t="n">
        <v>80000</v>
      </c>
      <c r="E179" s="16" t="s">
        <v>609</v>
      </c>
      <c r="F179" s="17" t="s">
        <v>585</v>
      </c>
      <c r="G179" s="15" t="s">
        <v>610</v>
      </c>
      <c r="H179" s="18" t="s">
        <v>587</v>
      </c>
      <c r="I179" s="16" t="n">
        <v>4.35</v>
      </c>
      <c r="J179" s="15" t="s">
        <v>31</v>
      </c>
      <c r="K179" s="19" t="n">
        <v>138</v>
      </c>
      <c r="L179" s="19" t="n">
        <f aca="false">3+0.01*K179</f>
        <v>4.38</v>
      </c>
      <c r="M179" s="19" t="n">
        <f aca="false">IF(L179&gt;I179,I179,L179)</f>
        <v>4.35</v>
      </c>
      <c r="N179" s="18" t="n">
        <v>44530</v>
      </c>
      <c r="O179" s="19" t="n">
        <f aca="false">DATEDIF(F179,N179,"D")</f>
        <v>258</v>
      </c>
      <c r="P179" s="20" t="n">
        <f aca="false">D179*M179/100/360*O179</f>
        <v>2494</v>
      </c>
      <c r="Q179" s="21"/>
      <c r="R179" s="21"/>
      <c r="S179" s="21"/>
      <c r="T179" s="21"/>
      <c r="U179" s="20" t="n">
        <v>2494</v>
      </c>
      <c r="V179" s="20" t="s">
        <v>611</v>
      </c>
      <c r="W179" s="19"/>
      <c r="X179" s="22"/>
    </row>
    <row r="180" s="23" customFormat="true" ht="60.75" hidden="false" customHeight="false" outlineLevel="0" collapsed="false">
      <c r="A180" s="14" t="n">
        <v>177</v>
      </c>
      <c r="B180" s="15" t="s">
        <v>612</v>
      </c>
      <c r="C180" s="15" t="s">
        <v>26</v>
      </c>
      <c r="D180" s="16" t="n">
        <v>300000</v>
      </c>
      <c r="E180" s="16" t="s">
        <v>613</v>
      </c>
      <c r="F180" s="17" t="s">
        <v>170</v>
      </c>
      <c r="G180" s="15" t="s">
        <v>614</v>
      </c>
      <c r="H180" s="18" t="s">
        <v>172</v>
      </c>
      <c r="I180" s="16" t="n">
        <v>4.35</v>
      </c>
      <c r="J180" s="15" t="s">
        <v>31</v>
      </c>
      <c r="K180" s="19" t="n">
        <v>144</v>
      </c>
      <c r="L180" s="19" t="n">
        <f aca="false">3+0.01*K180</f>
        <v>4.44</v>
      </c>
      <c r="M180" s="19" t="n">
        <f aca="false">IF(L180&gt;I180,I180,L180)</f>
        <v>4.35</v>
      </c>
      <c r="N180" s="18" t="n">
        <v>44530</v>
      </c>
      <c r="O180" s="19" t="n">
        <f aca="false">DATEDIF(F180,N180,"D")</f>
        <v>257</v>
      </c>
      <c r="P180" s="20" t="n">
        <f aca="false">D180*M180/100/360*O180</f>
        <v>9316.25</v>
      </c>
      <c r="Q180" s="21" t="n">
        <v>100000</v>
      </c>
      <c r="R180" s="33" t="n">
        <v>44530</v>
      </c>
      <c r="S180" s="21" t="n">
        <f aca="false">DATEDIF(R180,N180,"D")</f>
        <v>0</v>
      </c>
      <c r="T180" s="21" t="n">
        <f aca="false">Q180*M180/100/360*S180</f>
        <v>0</v>
      </c>
      <c r="U180" s="20" t="n">
        <v>9316.25</v>
      </c>
      <c r="V180" s="20" t="s">
        <v>615</v>
      </c>
      <c r="W180" s="19"/>
      <c r="X180" s="22"/>
    </row>
    <row r="181" s="23" customFormat="true" ht="60.75" hidden="false" customHeight="false" outlineLevel="0" collapsed="false">
      <c r="A181" s="14" t="n">
        <v>178</v>
      </c>
      <c r="B181" s="15" t="s">
        <v>616</v>
      </c>
      <c r="C181" s="15" t="s">
        <v>26</v>
      </c>
      <c r="D181" s="16" t="n">
        <v>280000</v>
      </c>
      <c r="E181" s="16" t="s">
        <v>617</v>
      </c>
      <c r="F181" s="17" t="s">
        <v>170</v>
      </c>
      <c r="G181" s="15" t="s">
        <v>618</v>
      </c>
      <c r="H181" s="18" t="s">
        <v>172</v>
      </c>
      <c r="I181" s="16" t="n">
        <v>4.35</v>
      </c>
      <c r="J181" s="15" t="s">
        <v>31</v>
      </c>
      <c r="K181" s="19" t="n">
        <v>200</v>
      </c>
      <c r="L181" s="19" t="n">
        <f aca="false">3+0.01*K181</f>
        <v>5</v>
      </c>
      <c r="M181" s="19" t="n">
        <f aca="false">IF(L181&gt;I181,I181,L181)</f>
        <v>4.35</v>
      </c>
      <c r="N181" s="18" t="n">
        <v>44522</v>
      </c>
      <c r="O181" s="19" t="n">
        <f aca="false">DATEDIF(F181,N181,"D")</f>
        <v>249</v>
      </c>
      <c r="P181" s="20" t="n">
        <f aca="false">D181*M181/100/360*O181</f>
        <v>8424.5</v>
      </c>
      <c r="Q181" s="21"/>
      <c r="R181" s="21"/>
      <c r="S181" s="21"/>
      <c r="T181" s="21"/>
      <c r="U181" s="20" t="n">
        <v>8424.5</v>
      </c>
      <c r="V181" s="20" t="s">
        <v>619</v>
      </c>
      <c r="W181" s="19"/>
      <c r="X181" s="22"/>
    </row>
    <row r="182" s="23" customFormat="true" ht="60.75" hidden="false" customHeight="false" outlineLevel="0" collapsed="false">
      <c r="A182" s="14" t="n">
        <v>179</v>
      </c>
      <c r="B182" s="15" t="s">
        <v>620</v>
      </c>
      <c r="C182" s="15" t="s">
        <v>26</v>
      </c>
      <c r="D182" s="16" t="n">
        <v>110000</v>
      </c>
      <c r="E182" s="16" t="s">
        <v>621</v>
      </c>
      <c r="F182" s="17" t="s">
        <v>170</v>
      </c>
      <c r="G182" s="15" t="s">
        <v>586</v>
      </c>
      <c r="H182" s="18" t="s">
        <v>172</v>
      </c>
      <c r="I182" s="16" t="n">
        <v>4.35</v>
      </c>
      <c r="J182" s="15" t="s">
        <v>31</v>
      </c>
      <c r="K182" s="19" t="n">
        <v>137</v>
      </c>
      <c r="L182" s="19" t="n">
        <f aca="false">3+0.01*K182</f>
        <v>4.37</v>
      </c>
      <c r="M182" s="19" t="n">
        <f aca="false">IF(L182&gt;I182,I182,L182)</f>
        <v>4.35</v>
      </c>
      <c r="N182" s="18" t="n">
        <v>44530</v>
      </c>
      <c r="O182" s="19" t="n">
        <f aca="false">DATEDIF(F182,N182,"D")</f>
        <v>257</v>
      </c>
      <c r="P182" s="20" t="n">
        <f aca="false">D182*M182/100/360*O182</f>
        <v>3415.95833333333</v>
      </c>
      <c r="Q182" s="21"/>
      <c r="R182" s="21"/>
      <c r="S182" s="21"/>
      <c r="T182" s="21"/>
      <c r="U182" s="20" t="n">
        <v>3415.95833333333</v>
      </c>
      <c r="V182" s="20" t="s">
        <v>622</v>
      </c>
      <c r="W182" s="19"/>
      <c r="X182" s="22"/>
    </row>
    <row r="183" s="23" customFormat="true" ht="60.75" hidden="false" customHeight="false" outlineLevel="0" collapsed="false">
      <c r="A183" s="14" t="n">
        <v>180</v>
      </c>
      <c r="B183" s="15" t="s">
        <v>623</v>
      </c>
      <c r="C183" s="15" t="s">
        <v>26</v>
      </c>
      <c r="D183" s="16" t="n">
        <v>300000</v>
      </c>
      <c r="E183" s="16" t="s">
        <v>624</v>
      </c>
      <c r="F183" s="17" t="s">
        <v>176</v>
      </c>
      <c r="G183" s="15" t="s">
        <v>625</v>
      </c>
      <c r="H183" s="18" t="s">
        <v>178</v>
      </c>
      <c r="I183" s="16" t="n">
        <v>3.91</v>
      </c>
      <c r="J183" s="15" t="s">
        <v>31</v>
      </c>
      <c r="K183" s="19" t="n">
        <v>136</v>
      </c>
      <c r="L183" s="19" t="n">
        <f aca="false">3+0.01*K183</f>
        <v>4.36</v>
      </c>
      <c r="M183" s="19" t="n">
        <f aca="false">IF(L183&gt;I183,I183,L183)</f>
        <v>3.91</v>
      </c>
      <c r="N183" s="18" t="n">
        <v>44530</v>
      </c>
      <c r="O183" s="19" t="n">
        <f aca="false">DATEDIF(F183,N183,"D")</f>
        <v>256</v>
      </c>
      <c r="P183" s="20" t="n">
        <f aca="false">D183*M183/100/360*O183</f>
        <v>8341.33333333333</v>
      </c>
      <c r="Q183" s="21"/>
      <c r="R183" s="21"/>
      <c r="S183" s="21"/>
      <c r="T183" s="21"/>
      <c r="U183" s="20" t="n">
        <v>8341.33333333333</v>
      </c>
      <c r="V183" s="20" t="s">
        <v>626</v>
      </c>
      <c r="W183" s="19"/>
      <c r="X183" s="22"/>
    </row>
    <row r="184" s="23" customFormat="true" ht="60.75" hidden="false" customHeight="false" outlineLevel="0" collapsed="false">
      <c r="A184" s="14" t="n">
        <v>181</v>
      </c>
      <c r="B184" s="15" t="s">
        <v>627</v>
      </c>
      <c r="C184" s="15" t="s">
        <v>26</v>
      </c>
      <c r="D184" s="16" t="n">
        <v>150000</v>
      </c>
      <c r="E184" s="16" t="s">
        <v>628</v>
      </c>
      <c r="F184" s="17" t="s">
        <v>176</v>
      </c>
      <c r="G184" s="15" t="s">
        <v>629</v>
      </c>
      <c r="H184" s="18" t="s">
        <v>178</v>
      </c>
      <c r="I184" s="16" t="n">
        <v>3.91</v>
      </c>
      <c r="J184" s="15" t="s">
        <v>31</v>
      </c>
      <c r="K184" s="19" t="n">
        <v>146</v>
      </c>
      <c r="L184" s="19" t="n">
        <f aca="false">3+0.01*K184</f>
        <v>4.46</v>
      </c>
      <c r="M184" s="19" t="n">
        <f aca="false">IF(L184&gt;I184,I184,L184)</f>
        <v>3.91</v>
      </c>
      <c r="N184" s="18" t="n">
        <v>44530</v>
      </c>
      <c r="O184" s="19" t="n">
        <f aca="false">DATEDIF(F184,N184,"D")</f>
        <v>256</v>
      </c>
      <c r="P184" s="20" t="n">
        <f aca="false">D184*M184/100/360*O184</f>
        <v>4170.66666666667</v>
      </c>
      <c r="Q184" s="21"/>
      <c r="R184" s="21"/>
      <c r="S184" s="21"/>
      <c r="T184" s="21"/>
      <c r="U184" s="20" t="n">
        <v>4170.66666666667</v>
      </c>
      <c r="V184" s="20" t="s">
        <v>630</v>
      </c>
      <c r="W184" s="19"/>
      <c r="X184" s="22"/>
    </row>
    <row r="185" s="23" customFormat="true" ht="60.75" hidden="false" customHeight="false" outlineLevel="0" collapsed="false">
      <c r="A185" s="14" t="n">
        <v>182</v>
      </c>
      <c r="B185" s="15" t="s">
        <v>631</v>
      </c>
      <c r="C185" s="15" t="s">
        <v>26</v>
      </c>
      <c r="D185" s="16" t="n">
        <v>200000</v>
      </c>
      <c r="E185" s="16" t="s">
        <v>632</v>
      </c>
      <c r="F185" s="17" t="s">
        <v>176</v>
      </c>
      <c r="G185" s="15" t="s">
        <v>633</v>
      </c>
      <c r="H185" s="18" t="s">
        <v>178</v>
      </c>
      <c r="I185" s="16" t="n">
        <v>4.35</v>
      </c>
      <c r="J185" s="15" t="s">
        <v>31</v>
      </c>
      <c r="K185" s="19" t="n">
        <v>139</v>
      </c>
      <c r="L185" s="19" t="n">
        <f aca="false">3+0.01*K185</f>
        <v>4.39</v>
      </c>
      <c r="M185" s="19" t="n">
        <f aca="false">IF(L185&gt;I185,I185,L185)</f>
        <v>4.35</v>
      </c>
      <c r="N185" s="18" t="n">
        <v>44530</v>
      </c>
      <c r="O185" s="19" t="n">
        <f aca="false">DATEDIF(F185,N185,"D")</f>
        <v>256</v>
      </c>
      <c r="P185" s="20" t="n">
        <f aca="false">D185*M185/100/360*O185</f>
        <v>6186.66666666667</v>
      </c>
      <c r="Q185" s="21" t="n">
        <v>197000</v>
      </c>
      <c r="R185" s="18" t="n">
        <v>44312</v>
      </c>
      <c r="S185" s="32" t="n">
        <f aca="false">DATEDIF(R185,N185,"D")</f>
        <v>218</v>
      </c>
      <c r="T185" s="32" t="n">
        <f aca="false">Q185*M185/100/360*S185</f>
        <v>5189.30833333333</v>
      </c>
      <c r="U185" s="20" t="n">
        <f aca="false">P185-T185</f>
        <v>997.358333333334</v>
      </c>
      <c r="V185" s="20" t="s">
        <v>634</v>
      </c>
      <c r="W185" s="19"/>
      <c r="X185" s="22"/>
    </row>
    <row r="186" s="23" customFormat="true" ht="60.75" hidden="false" customHeight="false" outlineLevel="0" collapsed="false">
      <c r="A186" s="14" t="n">
        <v>183</v>
      </c>
      <c r="B186" s="15" t="s">
        <v>635</v>
      </c>
      <c r="C186" s="15" t="s">
        <v>26</v>
      </c>
      <c r="D186" s="16" t="n">
        <v>300000</v>
      </c>
      <c r="E186" s="16" t="s">
        <v>617</v>
      </c>
      <c r="F186" s="17" t="s">
        <v>176</v>
      </c>
      <c r="G186" s="15" t="s">
        <v>636</v>
      </c>
      <c r="H186" s="18" t="s">
        <v>178</v>
      </c>
      <c r="I186" s="16" t="n">
        <v>4.35</v>
      </c>
      <c r="J186" s="15" t="s">
        <v>31</v>
      </c>
      <c r="K186" s="19" t="n">
        <v>136</v>
      </c>
      <c r="L186" s="19" t="n">
        <f aca="false">3+0.01*K186</f>
        <v>4.36</v>
      </c>
      <c r="M186" s="19" t="n">
        <f aca="false">IF(L186&gt;I186,I186,L186)</f>
        <v>4.35</v>
      </c>
      <c r="N186" s="18" t="n">
        <v>44530</v>
      </c>
      <c r="O186" s="19" t="n">
        <f aca="false">DATEDIF(F186,N186,"D")</f>
        <v>256</v>
      </c>
      <c r="P186" s="20" t="n">
        <f aca="false">D186*M186/100/360*O186</f>
        <v>9280</v>
      </c>
      <c r="Q186" s="21"/>
      <c r="R186" s="21"/>
      <c r="S186" s="21"/>
      <c r="T186" s="21"/>
      <c r="U186" s="20" t="n">
        <v>9280</v>
      </c>
      <c r="V186" s="20" t="s">
        <v>637</v>
      </c>
      <c r="W186" s="19"/>
      <c r="X186" s="22"/>
    </row>
    <row r="187" s="23" customFormat="true" ht="60.75" hidden="false" customHeight="false" outlineLevel="0" collapsed="false">
      <c r="A187" s="14" t="n">
        <v>184</v>
      </c>
      <c r="B187" s="15" t="s">
        <v>638</v>
      </c>
      <c r="C187" s="15" t="s">
        <v>26</v>
      </c>
      <c r="D187" s="16" t="n">
        <v>107000</v>
      </c>
      <c r="E187" s="16" t="s">
        <v>639</v>
      </c>
      <c r="F187" s="17" t="s">
        <v>176</v>
      </c>
      <c r="G187" s="15" t="s">
        <v>640</v>
      </c>
      <c r="H187" s="18" t="s">
        <v>178</v>
      </c>
      <c r="I187" s="16" t="n">
        <v>4.35</v>
      </c>
      <c r="J187" s="15" t="s">
        <v>31</v>
      </c>
      <c r="K187" s="19" t="n">
        <v>158</v>
      </c>
      <c r="L187" s="19" t="n">
        <f aca="false">3+0.01*K187</f>
        <v>4.58</v>
      </c>
      <c r="M187" s="19" t="n">
        <f aca="false">IF(L187&gt;I187,I187,L187)</f>
        <v>4.35</v>
      </c>
      <c r="N187" s="18" t="n">
        <v>44530</v>
      </c>
      <c r="O187" s="19" t="n">
        <f aca="false">DATEDIF(F187,N187,"D")</f>
        <v>256</v>
      </c>
      <c r="P187" s="20" t="n">
        <f aca="false">D187*M187/100/360*O187</f>
        <v>3309.86666666667</v>
      </c>
      <c r="Q187" s="21"/>
      <c r="R187" s="21"/>
      <c r="S187" s="21"/>
      <c r="T187" s="21"/>
      <c r="U187" s="20" t="n">
        <v>3309.86666666667</v>
      </c>
      <c r="V187" s="20" t="s">
        <v>641</v>
      </c>
      <c r="W187" s="19"/>
      <c r="X187" s="22"/>
    </row>
    <row r="188" s="23" customFormat="true" ht="60.75" hidden="false" customHeight="false" outlineLevel="0" collapsed="false">
      <c r="A188" s="14" t="n">
        <v>185</v>
      </c>
      <c r="B188" s="15" t="s">
        <v>642</v>
      </c>
      <c r="C188" s="15" t="s">
        <v>26</v>
      </c>
      <c r="D188" s="16" t="n">
        <v>100000</v>
      </c>
      <c r="E188" s="16" t="s">
        <v>643</v>
      </c>
      <c r="F188" s="17" t="s">
        <v>182</v>
      </c>
      <c r="G188" s="15" t="s">
        <v>644</v>
      </c>
      <c r="H188" s="18" t="s">
        <v>183</v>
      </c>
      <c r="I188" s="16" t="n">
        <v>4.35</v>
      </c>
      <c r="J188" s="15" t="s">
        <v>31</v>
      </c>
      <c r="K188" s="19" t="n">
        <v>204</v>
      </c>
      <c r="L188" s="19" t="n">
        <f aca="false">3+0.01*K188</f>
        <v>5.04</v>
      </c>
      <c r="M188" s="19" t="n">
        <f aca="false">IF(L188&gt;I188,I188,L188)</f>
        <v>4.35</v>
      </c>
      <c r="N188" s="18" t="n">
        <v>44530</v>
      </c>
      <c r="O188" s="19" t="n">
        <f aca="false">DATEDIF(F188,N188,"D")</f>
        <v>254</v>
      </c>
      <c r="P188" s="20" t="n">
        <f aca="false">D188*M188/100/360*O188</f>
        <v>3069.16666666667</v>
      </c>
      <c r="Q188" s="21"/>
      <c r="R188" s="21"/>
      <c r="S188" s="21"/>
      <c r="T188" s="21"/>
      <c r="U188" s="20" t="n">
        <v>3069.16666666667</v>
      </c>
      <c r="V188" s="20" t="s">
        <v>645</v>
      </c>
      <c r="W188" s="19"/>
      <c r="X188" s="22"/>
    </row>
    <row r="189" s="23" customFormat="true" ht="60.75" hidden="false" customHeight="false" outlineLevel="0" collapsed="false">
      <c r="A189" s="14" t="n">
        <v>186</v>
      </c>
      <c r="B189" s="15" t="s">
        <v>646</v>
      </c>
      <c r="C189" s="15" t="s">
        <v>26</v>
      </c>
      <c r="D189" s="16" t="n">
        <v>300000</v>
      </c>
      <c r="E189" s="16" t="s">
        <v>647</v>
      </c>
      <c r="F189" s="17" t="s">
        <v>648</v>
      </c>
      <c r="G189" s="15" t="s">
        <v>649</v>
      </c>
      <c r="H189" s="18" t="s">
        <v>650</v>
      </c>
      <c r="I189" s="16" t="n">
        <v>4.35</v>
      </c>
      <c r="J189" s="15" t="s">
        <v>31</v>
      </c>
      <c r="K189" s="19" t="n">
        <v>84</v>
      </c>
      <c r="L189" s="19" t="n">
        <f aca="false">3+0.01*K189</f>
        <v>3.84</v>
      </c>
      <c r="M189" s="19" t="n">
        <f aca="false">IF(L189&gt;I189,I189,L189)</f>
        <v>3.84</v>
      </c>
      <c r="N189" s="18" t="n">
        <v>44530</v>
      </c>
      <c r="O189" s="19" t="n">
        <f aca="false">DATEDIF(F189,N189,"D")</f>
        <v>253</v>
      </c>
      <c r="P189" s="20" t="n">
        <f aca="false">D189*M189/100/360*O189</f>
        <v>8096</v>
      </c>
      <c r="Q189" s="21"/>
      <c r="R189" s="21"/>
      <c r="S189" s="21"/>
      <c r="T189" s="21"/>
      <c r="U189" s="20" t="n">
        <v>8096</v>
      </c>
      <c r="V189" s="20" t="s">
        <v>651</v>
      </c>
      <c r="W189" s="19"/>
      <c r="X189" s="22"/>
    </row>
    <row r="190" s="23" customFormat="true" ht="60.75" hidden="false" customHeight="false" outlineLevel="0" collapsed="false">
      <c r="A190" s="14" t="n">
        <v>187</v>
      </c>
      <c r="B190" s="15" t="s">
        <v>652</v>
      </c>
      <c r="C190" s="15" t="s">
        <v>26</v>
      </c>
      <c r="D190" s="16" t="n">
        <v>140000</v>
      </c>
      <c r="E190" s="16" t="s">
        <v>653</v>
      </c>
      <c r="F190" s="17" t="s">
        <v>648</v>
      </c>
      <c r="G190" s="15" t="s">
        <v>654</v>
      </c>
      <c r="H190" s="18" t="s">
        <v>650</v>
      </c>
      <c r="I190" s="16" t="n">
        <v>4.35</v>
      </c>
      <c r="J190" s="15" t="s">
        <v>31</v>
      </c>
      <c r="K190" s="19" t="n">
        <v>84</v>
      </c>
      <c r="L190" s="19" t="n">
        <f aca="false">3+0.01*K190</f>
        <v>3.84</v>
      </c>
      <c r="M190" s="19" t="n">
        <f aca="false">IF(L190&gt;I190,I190,L190)</f>
        <v>3.84</v>
      </c>
      <c r="N190" s="18" t="n">
        <v>44530</v>
      </c>
      <c r="O190" s="19" t="n">
        <f aca="false">DATEDIF(F190,N190,"D")</f>
        <v>253</v>
      </c>
      <c r="P190" s="20" t="n">
        <f aca="false">D190*M190/100/360*O190</f>
        <v>3778.13333333333</v>
      </c>
      <c r="Q190" s="21"/>
      <c r="R190" s="21"/>
      <c r="S190" s="21"/>
      <c r="T190" s="21"/>
      <c r="U190" s="20" t="n">
        <v>3778.13333333333</v>
      </c>
      <c r="V190" s="20" t="s">
        <v>655</v>
      </c>
      <c r="W190" s="19"/>
      <c r="X190" s="22"/>
    </row>
    <row r="191" s="23" customFormat="true" ht="81" hidden="false" customHeight="false" outlineLevel="0" collapsed="false">
      <c r="A191" s="14" t="n">
        <v>188</v>
      </c>
      <c r="B191" s="15" t="s">
        <v>656</v>
      </c>
      <c r="C191" s="15" t="s">
        <v>26</v>
      </c>
      <c r="D191" s="16" t="n">
        <v>187000</v>
      </c>
      <c r="E191" s="16" t="s">
        <v>657</v>
      </c>
      <c r="F191" s="17" t="s">
        <v>648</v>
      </c>
      <c r="G191" s="15" t="s">
        <v>658</v>
      </c>
      <c r="H191" s="18" t="s">
        <v>650</v>
      </c>
      <c r="I191" s="16" t="n">
        <v>4.35</v>
      </c>
      <c r="J191" s="15" t="s">
        <v>31</v>
      </c>
      <c r="K191" s="19" t="n">
        <v>92</v>
      </c>
      <c r="L191" s="19" t="n">
        <f aca="false">3+0.01*K191</f>
        <v>3.92</v>
      </c>
      <c r="M191" s="19" t="n">
        <f aca="false">IF(L191&gt;I191,I191,L191)</f>
        <v>3.92</v>
      </c>
      <c r="N191" s="18" t="n">
        <v>44530</v>
      </c>
      <c r="O191" s="19" t="n">
        <f aca="false">DATEDIF(F191,N191,"D")</f>
        <v>253</v>
      </c>
      <c r="P191" s="20" t="n">
        <f aca="false">D191*M191/100/360*O191</f>
        <v>5151.64222222222</v>
      </c>
      <c r="Q191" s="21"/>
      <c r="R191" s="21"/>
      <c r="S191" s="21"/>
      <c r="T191" s="21"/>
      <c r="U191" s="20" t="n">
        <v>5151.64222222222</v>
      </c>
      <c r="V191" s="20" t="s">
        <v>659</v>
      </c>
      <c r="W191" s="19"/>
      <c r="X191" s="22"/>
    </row>
    <row r="192" s="23" customFormat="true" ht="60.75" hidden="false" customHeight="false" outlineLevel="0" collapsed="false">
      <c r="A192" s="14" t="n">
        <v>189</v>
      </c>
      <c r="B192" s="15" t="s">
        <v>660</v>
      </c>
      <c r="C192" s="15" t="s">
        <v>26</v>
      </c>
      <c r="D192" s="16" t="n">
        <v>299000</v>
      </c>
      <c r="E192" s="16" t="s">
        <v>624</v>
      </c>
      <c r="F192" s="17" t="s">
        <v>648</v>
      </c>
      <c r="G192" s="15" t="s">
        <v>661</v>
      </c>
      <c r="H192" s="18" t="s">
        <v>650</v>
      </c>
      <c r="I192" s="16" t="n">
        <v>4.35</v>
      </c>
      <c r="J192" s="15" t="s">
        <v>31</v>
      </c>
      <c r="K192" s="19" t="n">
        <v>142</v>
      </c>
      <c r="L192" s="19" t="n">
        <f aca="false">3+0.01*K192</f>
        <v>4.42</v>
      </c>
      <c r="M192" s="19" t="n">
        <f aca="false">IF(L192&gt;I192,I192,L192)</f>
        <v>4.35</v>
      </c>
      <c r="N192" s="18" t="n">
        <v>44530</v>
      </c>
      <c r="O192" s="19" t="n">
        <f aca="false">DATEDIF(F192,N192,"D")</f>
        <v>253</v>
      </c>
      <c r="P192" s="20" t="n">
        <f aca="false">D192*M192/100/360*O192</f>
        <v>9140.67916666667</v>
      </c>
      <c r="Q192" s="21"/>
      <c r="R192" s="21"/>
      <c r="S192" s="21"/>
      <c r="T192" s="21"/>
      <c r="U192" s="20" t="n">
        <v>9140.67916666667</v>
      </c>
      <c r="V192" s="20" t="s">
        <v>662</v>
      </c>
      <c r="W192" s="19"/>
      <c r="X192" s="22"/>
    </row>
    <row r="193" s="23" customFormat="true" ht="60.75" hidden="false" customHeight="false" outlineLevel="0" collapsed="false">
      <c r="A193" s="14" t="n">
        <v>190</v>
      </c>
      <c r="B193" s="15" t="s">
        <v>663</v>
      </c>
      <c r="C193" s="15" t="s">
        <v>26</v>
      </c>
      <c r="D193" s="16" t="n">
        <v>187000</v>
      </c>
      <c r="E193" s="16" t="s">
        <v>664</v>
      </c>
      <c r="F193" s="17" t="s">
        <v>648</v>
      </c>
      <c r="G193" s="15" t="s">
        <v>661</v>
      </c>
      <c r="H193" s="18" t="s">
        <v>650</v>
      </c>
      <c r="I193" s="16" t="n">
        <v>4.35</v>
      </c>
      <c r="J193" s="15" t="s">
        <v>31</v>
      </c>
      <c r="K193" s="19" t="n">
        <v>84</v>
      </c>
      <c r="L193" s="19" t="n">
        <f aca="false">3+0.01*K193</f>
        <v>3.84</v>
      </c>
      <c r="M193" s="19" t="n">
        <f aca="false">IF(L193&gt;I193,I193,L193)</f>
        <v>3.84</v>
      </c>
      <c r="N193" s="18" t="n">
        <v>44530</v>
      </c>
      <c r="O193" s="19" t="n">
        <f aca="false">DATEDIF(F193,N193,"D")</f>
        <v>253</v>
      </c>
      <c r="P193" s="20" t="n">
        <f aca="false">D193*M193/100/360*O193</f>
        <v>5046.50666666667</v>
      </c>
      <c r="Q193" s="21"/>
      <c r="R193" s="21"/>
      <c r="S193" s="21"/>
      <c r="T193" s="21"/>
      <c r="U193" s="20" t="n">
        <v>5046.50666666667</v>
      </c>
      <c r="V193" s="20" t="s">
        <v>665</v>
      </c>
      <c r="W193" s="19"/>
      <c r="X193" s="22"/>
    </row>
    <row r="194" s="23" customFormat="true" ht="60.75" hidden="false" customHeight="false" outlineLevel="0" collapsed="false">
      <c r="A194" s="14" t="n">
        <v>191</v>
      </c>
      <c r="B194" s="15" t="s">
        <v>666</v>
      </c>
      <c r="C194" s="15" t="s">
        <v>26</v>
      </c>
      <c r="D194" s="16" t="n">
        <v>280000</v>
      </c>
      <c r="E194" s="16" t="s">
        <v>667</v>
      </c>
      <c r="F194" s="17" t="s">
        <v>648</v>
      </c>
      <c r="G194" s="15" t="s">
        <v>668</v>
      </c>
      <c r="H194" s="18" t="s">
        <v>650</v>
      </c>
      <c r="I194" s="16" t="n">
        <v>4.35</v>
      </c>
      <c r="J194" s="15" t="s">
        <v>31</v>
      </c>
      <c r="K194" s="19" t="n">
        <v>139</v>
      </c>
      <c r="L194" s="19" t="n">
        <f aca="false">3+0.01*K194</f>
        <v>4.39</v>
      </c>
      <c r="M194" s="19" t="n">
        <f aca="false">IF(L194&gt;I194,I194,L194)</f>
        <v>4.35</v>
      </c>
      <c r="N194" s="18" t="n">
        <v>44530</v>
      </c>
      <c r="O194" s="19" t="n">
        <f aca="false">DATEDIF(F194,N194,"D")</f>
        <v>253</v>
      </c>
      <c r="P194" s="20" t="n">
        <f aca="false">D194*M194/100/360*O194</f>
        <v>8559.83333333333</v>
      </c>
      <c r="Q194" s="21"/>
      <c r="R194" s="21"/>
      <c r="S194" s="21"/>
      <c r="T194" s="21"/>
      <c r="U194" s="20" t="n">
        <v>8559.83333333333</v>
      </c>
      <c r="V194" s="20" t="s">
        <v>669</v>
      </c>
      <c r="W194" s="19"/>
      <c r="X194" s="22"/>
    </row>
    <row r="195" s="23" customFormat="true" ht="60.75" hidden="false" customHeight="false" outlineLevel="0" collapsed="false">
      <c r="A195" s="14" t="n">
        <v>192</v>
      </c>
      <c r="B195" s="15" t="s">
        <v>670</v>
      </c>
      <c r="C195" s="15" t="s">
        <v>26</v>
      </c>
      <c r="D195" s="16" t="n">
        <v>86900</v>
      </c>
      <c r="E195" s="16" t="s">
        <v>671</v>
      </c>
      <c r="F195" s="17" t="s">
        <v>672</v>
      </c>
      <c r="G195" s="15" t="s">
        <v>673</v>
      </c>
      <c r="H195" s="18" t="s">
        <v>674</v>
      </c>
      <c r="I195" s="16" t="n">
        <v>4.35</v>
      </c>
      <c r="J195" s="15" t="s">
        <v>31</v>
      </c>
      <c r="K195" s="19" t="n">
        <v>68</v>
      </c>
      <c r="L195" s="19" t="n">
        <f aca="false">3+0.01*K195</f>
        <v>3.68</v>
      </c>
      <c r="M195" s="19" t="n">
        <f aca="false">IF(L195&gt;I195,I195,L195)</f>
        <v>3.68</v>
      </c>
      <c r="N195" s="18" t="n">
        <v>44530</v>
      </c>
      <c r="O195" s="19" t="n">
        <f aca="false">DATEDIF(F195,N195,"D")</f>
        <v>252</v>
      </c>
      <c r="P195" s="20" t="n">
        <f aca="false">D195*M195/100/360*O195</f>
        <v>2238.544</v>
      </c>
      <c r="Q195" s="21"/>
      <c r="R195" s="21"/>
      <c r="S195" s="21"/>
      <c r="T195" s="21"/>
      <c r="U195" s="20" t="n">
        <v>2238.544</v>
      </c>
      <c r="V195" s="20" t="s">
        <v>675</v>
      </c>
      <c r="W195" s="19"/>
      <c r="X195" s="22"/>
    </row>
    <row r="196" s="23" customFormat="true" ht="81" hidden="false" customHeight="false" outlineLevel="0" collapsed="false">
      <c r="A196" s="14" t="n">
        <v>193</v>
      </c>
      <c r="B196" s="15" t="s">
        <v>676</v>
      </c>
      <c r="C196" s="15" t="s">
        <v>26</v>
      </c>
      <c r="D196" s="16" t="n">
        <v>76600</v>
      </c>
      <c r="E196" s="16" t="s">
        <v>677</v>
      </c>
      <c r="F196" s="17" t="s">
        <v>672</v>
      </c>
      <c r="G196" s="15" t="s">
        <v>678</v>
      </c>
      <c r="H196" s="18" t="s">
        <v>674</v>
      </c>
      <c r="I196" s="16" t="n">
        <v>4.35</v>
      </c>
      <c r="J196" s="15" t="s">
        <v>31</v>
      </c>
      <c r="K196" s="19" t="n">
        <v>70</v>
      </c>
      <c r="L196" s="19" t="n">
        <f aca="false">3+0.01*K196</f>
        <v>3.7</v>
      </c>
      <c r="M196" s="19" t="n">
        <f aca="false">IF(L196&gt;I196,I196,L196)</f>
        <v>3.7</v>
      </c>
      <c r="N196" s="18" t="n">
        <v>44530</v>
      </c>
      <c r="O196" s="19" t="n">
        <f aca="false">DATEDIF(F196,N196,"D")</f>
        <v>252</v>
      </c>
      <c r="P196" s="20" t="n">
        <f aca="false">D196*M196/100/360*O196</f>
        <v>1983.94</v>
      </c>
      <c r="Q196" s="21"/>
      <c r="R196" s="21"/>
      <c r="S196" s="21"/>
      <c r="T196" s="21"/>
      <c r="U196" s="20" t="n">
        <v>1983.94</v>
      </c>
      <c r="V196" s="20" t="s">
        <v>679</v>
      </c>
      <c r="W196" s="19"/>
      <c r="X196" s="22"/>
    </row>
    <row r="197" s="23" customFormat="true" ht="81" hidden="false" customHeight="false" outlineLevel="0" collapsed="false">
      <c r="A197" s="14" t="n">
        <v>194</v>
      </c>
      <c r="B197" s="15" t="s">
        <v>680</v>
      </c>
      <c r="C197" s="15" t="s">
        <v>26</v>
      </c>
      <c r="D197" s="16" t="n">
        <v>78100</v>
      </c>
      <c r="E197" s="16" t="s">
        <v>681</v>
      </c>
      <c r="F197" s="17" t="s">
        <v>672</v>
      </c>
      <c r="G197" s="15" t="s">
        <v>682</v>
      </c>
      <c r="H197" s="18" t="s">
        <v>674</v>
      </c>
      <c r="I197" s="16" t="n">
        <v>4.35</v>
      </c>
      <c r="J197" s="15" t="s">
        <v>31</v>
      </c>
      <c r="K197" s="19" t="n">
        <v>76</v>
      </c>
      <c r="L197" s="19" t="n">
        <f aca="false">3+0.01*K197</f>
        <v>3.76</v>
      </c>
      <c r="M197" s="19" t="n">
        <f aca="false">IF(L197&gt;I197,I197,L197)</f>
        <v>3.76</v>
      </c>
      <c r="N197" s="18" t="n">
        <v>44530</v>
      </c>
      <c r="O197" s="19" t="n">
        <f aca="false">DATEDIF(F197,N197,"D")</f>
        <v>252</v>
      </c>
      <c r="P197" s="20" t="n">
        <f aca="false">D197*M197/100/360*O197</f>
        <v>2055.592</v>
      </c>
      <c r="Q197" s="21"/>
      <c r="R197" s="21"/>
      <c r="S197" s="21"/>
      <c r="T197" s="21"/>
      <c r="U197" s="20" t="n">
        <v>2055.592</v>
      </c>
      <c r="V197" s="20" t="s">
        <v>683</v>
      </c>
      <c r="W197" s="19"/>
      <c r="X197" s="22"/>
    </row>
    <row r="198" s="23" customFormat="true" ht="60.75" hidden="false" customHeight="false" outlineLevel="0" collapsed="false">
      <c r="A198" s="14" t="n">
        <v>195</v>
      </c>
      <c r="B198" s="15" t="s">
        <v>684</v>
      </c>
      <c r="C198" s="15" t="s">
        <v>26</v>
      </c>
      <c r="D198" s="16" t="n">
        <v>86600</v>
      </c>
      <c r="E198" s="16" t="s">
        <v>685</v>
      </c>
      <c r="F198" s="17" t="s">
        <v>672</v>
      </c>
      <c r="G198" s="15" t="s">
        <v>686</v>
      </c>
      <c r="H198" s="18" t="s">
        <v>674</v>
      </c>
      <c r="I198" s="16" t="n">
        <v>4.35</v>
      </c>
      <c r="J198" s="15" t="s">
        <v>31</v>
      </c>
      <c r="K198" s="19" t="n">
        <v>66</v>
      </c>
      <c r="L198" s="19" t="n">
        <f aca="false">3+0.01*K198</f>
        <v>3.66</v>
      </c>
      <c r="M198" s="19" t="n">
        <f aca="false">IF(L198&gt;I198,I198,L198)</f>
        <v>3.66</v>
      </c>
      <c r="N198" s="18" t="n">
        <v>44530</v>
      </c>
      <c r="O198" s="19" t="n">
        <f aca="false">DATEDIF(F198,N198,"D")</f>
        <v>252</v>
      </c>
      <c r="P198" s="20" t="n">
        <f aca="false">D198*M198/100/360*O198</f>
        <v>2218.692</v>
      </c>
      <c r="Q198" s="21"/>
      <c r="R198" s="21"/>
      <c r="S198" s="21"/>
      <c r="T198" s="21"/>
      <c r="U198" s="20" t="n">
        <v>2218.692</v>
      </c>
      <c r="V198" s="20" t="s">
        <v>687</v>
      </c>
      <c r="W198" s="19"/>
      <c r="X198" s="22"/>
    </row>
    <row r="199" s="23" customFormat="true" ht="60.75" hidden="false" customHeight="false" outlineLevel="0" collapsed="false">
      <c r="A199" s="14" t="n">
        <v>196</v>
      </c>
      <c r="B199" s="15" t="s">
        <v>688</v>
      </c>
      <c r="C199" s="15" t="s">
        <v>26</v>
      </c>
      <c r="D199" s="16" t="n">
        <v>299000</v>
      </c>
      <c r="E199" s="16" t="s">
        <v>689</v>
      </c>
      <c r="F199" s="17" t="s">
        <v>672</v>
      </c>
      <c r="G199" s="15" t="s">
        <v>661</v>
      </c>
      <c r="H199" s="18" t="s">
        <v>674</v>
      </c>
      <c r="I199" s="16" t="n">
        <v>4.35</v>
      </c>
      <c r="J199" s="15" t="s">
        <v>31</v>
      </c>
      <c r="K199" s="19" t="n">
        <v>154</v>
      </c>
      <c r="L199" s="19" t="n">
        <f aca="false">3+0.01*K199</f>
        <v>4.54</v>
      </c>
      <c r="M199" s="19" t="n">
        <f aca="false">IF(L199&gt;I199,I199,L199)</f>
        <v>4.35</v>
      </c>
      <c r="N199" s="18" t="n">
        <v>44530</v>
      </c>
      <c r="O199" s="19" t="n">
        <f aca="false">DATEDIF(F199,N199,"D")</f>
        <v>252</v>
      </c>
      <c r="P199" s="20" t="n">
        <f aca="false">D199*M199/100/360*O199</f>
        <v>9104.55</v>
      </c>
      <c r="Q199" s="21"/>
      <c r="R199" s="21"/>
      <c r="S199" s="21"/>
      <c r="T199" s="21"/>
      <c r="U199" s="20" t="n">
        <v>9104.55</v>
      </c>
      <c r="V199" s="20" t="s">
        <v>690</v>
      </c>
      <c r="W199" s="19"/>
      <c r="X199" s="22"/>
    </row>
    <row r="200" s="23" customFormat="true" ht="81" hidden="false" customHeight="false" outlineLevel="0" collapsed="false">
      <c r="A200" s="14" t="n">
        <v>197</v>
      </c>
      <c r="B200" s="15" t="s">
        <v>691</v>
      </c>
      <c r="C200" s="15" t="s">
        <v>26</v>
      </c>
      <c r="D200" s="16" t="n">
        <v>68000</v>
      </c>
      <c r="E200" s="16" t="s">
        <v>692</v>
      </c>
      <c r="F200" s="17" t="s">
        <v>672</v>
      </c>
      <c r="G200" s="15" t="s">
        <v>693</v>
      </c>
      <c r="H200" s="18" t="s">
        <v>674</v>
      </c>
      <c r="I200" s="16" t="n">
        <v>4.35</v>
      </c>
      <c r="J200" s="15" t="s">
        <v>31</v>
      </c>
      <c r="K200" s="19" t="n">
        <v>138</v>
      </c>
      <c r="L200" s="19" t="n">
        <f aca="false">3+0.01*K200</f>
        <v>4.38</v>
      </c>
      <c r="M200" s="19" t="n">
        <f aca="false">IF(L200&gt;I200,I200,L200)</f>
        <v>4.35</v>
      </c>
      <c r="N200" s="18" t="n">
        <v>44530</v>
      </c>
      <c r="O200" s="19" t="n">
        <f aca="false">DATEDIF(F200,N200,"D")</f>
        <v>252</v>
      </c>
      <c r="P200" s="20" t="n">
        <f aca="false">D200*M200/100/360*O200</f>
        <v>2070.6</v>
      </c>
      <c r="Q200" s="21"/>
      <c r="R200" s="21"/>
      <c r="S200" s="21"/>
      <c r="T200" s="21"/>
      <c r="U200" s="20" t="n">
        <v>2070.6</v>
      </c>
      <c r="V200" s="20" t="s">
        <v>694</v>
      </c>
      <c r="W200" s="19"/>
      <c r="X200" s="22"/>
    </row>
    <row r="201" s="23" customFormat="true" ht="60.75" hidden="false" customHeight="false" outlineLevel="0" collapsed="false">
      <c r="A201" s="14" t="n">
        <v>198</v>
      </c>
      <c r="B201" s="15" t="s">
        <v>695</v>
      </c>
      <c r="C201" s="15" t="s">
        <v>26</v>
      </c>
      <c r="D201" s="16" t="n">
        <v>300000</v>
      </c>
      <c r="E201" s="16" t="s">
        <v>696</v>
      </c>
      <c r="F201" s="17" t="s">
        <v>672</v>
      </c>
      <c r="G201" s="15" t="s">
        <v>697</v>
      </c>
      <c r="H201" s="18" t="s">
        <v>674</v>
      </c>
      <c r="I201" s="16" t="n">
        <v>4.35</v>
      </c>
      <c r="J201" s="15" t="s">
        <v>31</v>
      </c>
      <c r="K201" s="19" t="n">
        <v>209</v>
      </c>
      <c r="L201" s="19" t="n">
        <f aca="false">3+0.01*K201</f>
        <v>5.09</v>
      </c>
      <c r="M201" s="19" t="n">
        <f aca="false">IF(L201&gt;I201,I201,L201)</f>
        <v>4.35</v>
      </c>
      <c r="N201" s="18" t="n">
        <v>44530</v>
      </c>
      <c r="O201" s="19" t="n">
        <f aca="false">DATEDIF(F201,N201,"D")</f>
        <v>252</v>
      </c>
      <c r="P201" s="20" t="n">
        <f aca="false">D201*M201/100/360*O201</f>
        <v>9135</v>
      </c>
      <c r="Q201" s="21"/>
      <c r="R201" s="21"/>
      <c r="S201" s="21"/>
      <c r="T201" s="21"/>
      <c r="U201" s="20" t="n">
        <v>9135</v>
      </c>
      <c r="V201" s="20" t="s">
        <v>698</v>
      </c>
      <c r="W201" s="19"/>
      <c r="X201" s="22"/>
    </row>
    <row r="202" s="23" customFormat="true" ht="60.75" hidden="false" customHeight="false" outlineLevel="0" collapsed="false">
      <c r="A202" s="14" t="n">
        <v>199</v>
      </c>
      <c r="B202" s="15" t="s">
        <v>699</v>
      </c>
      <c r="C202" s="15" t="s">
        <v>26</v>
      </c>
      <c r="D202" s="16" t="n">
        <v>76900</v>
      </c>
      <c r="E202" s="16" t="s">
        <v>700</v>
      </c>
      <c r="F202" s="17" t="s">
        <v>672</v>
      </c>
      <c r="G202" s="15" t="s">
        <v>701</v>
      </c>
      <c r="H202" s="18" t="s">
        <v>674</v>
      </c>
      <c r="I202" s="16" t="n">
        <v>4.35</v>
      </c>
      <c r="J202" s="15" t="s">
        <v>31</v>
      </c>
      <c r="K202" s="19" t="n">
        <v>68</v>
      </c>
      <c r="L202" s="19" t="n">
        <f aca="false">3+0.01*K202</f>
        <v>3.68</v>
      </c>
      <c r="M202" s="19" t="n">
        <f aca="false">IF(L202&gt;I202,I202,L202)</f>
        <v>3.68</v>
      </c>
      <c r="N202" s="18" t="n">
        <v>44530</v>
      </c>
      <c r="O202" s="19" t="n">
        <f aca="false">DATEDIF(F202,N202,"D")</f>
        <v>252</v>
      </c>
      <c r="P202" s="20" t="n">
        <f aca="false">D202*M202/100/360*O202</f>
        <v>1980.944</v>
      </c>
      <c r="Q202" s="21"/>
      <c r="R202" s="21"/>
      <c r="S202" s="21"/>
      <c r="T202" s="21"/>
      <c r="U202" s="20" t="n">
        <v>1980.944</v>
      </c>
      <c r="V202" s="20" t="s">
        <v>702</v>
      </c>
      <c r="W202" s="19"/>
      <c r="X202" s="22"/>
    </row>
    <row r="203" s="23" customFormat="true" ht="60.75" hidden="false" customHeight="false" outlineLevel="0" collapsed="false">
      <c r="A203" s="14" t="n">
        <v>200</v>
      </c>
      <c r="B203" s="15" t="s">
        <v>703</v>
      </c>
      <c r="C203" s="15" t="s">
        <v>26</v>
      </c>
      <c r="D203" s="16" t="n">
        <v>56000</v>
      </c>
      <c r="E203" s="16" t="s">
        <v>704</v>
      </c>
      <c r="F203" s="17" t="s">
        <v>672</v>
      </c>
      <c r="G203" s="15" t="s">
        <v>705</v>
      </c>
      <c r="H203" s="18" t="s">
        <v>674</v>
      </c>
      <c r="I203" s="16" t="n">
        <v>4.35</v>
      </c>
      <c r="J203" s="15" t="s">
        <v>31</v>
      </c>
      <c r="K203" s="19" t="n">
        <v>78</v>
      </c>
      <c r="L203" s="19" t="n">
        <f aca="false">3+0.01*K203</f>
        <v>3.78</v>
      </c>
      <c r="M203" s="19" t="n">
        <f aca="false">IF(L203&gt;I203,I203,L203)</f>
        <v>3.78</v>
      </c>
      <c r="N203" s="18" t="n">
        <v>44530</v>
      </c>
      <c r="O203" s="19" t="n">
        <f aca="false">DATEDIF(F203,N203,"D")</f>
        <v>252</v>
      </c>
      <c r="P203" s="20" t="n">
        <f aca="false">D203*M203/100/360*O203</f>
        <v>1481.76</v>
      </c>
      <c r="Q203" s="21"/>
      <c r="R203" s="21"/>
      <c r="S203" s="21"/>
      <c r="T203" s="21"/>
      <c r="U203" s="20" t="n">
        <v>1481.76</v>
      </c>
      <c r="V203" s="20" t="s">
        <v>706</v>
      </c>
      <c r="W203" s="19"/>
      <c r="X203" s="22"/>
    </row>
    <row r="204" s="23" customFormat="true" ht="60.75" hidden="false" customHeight="false" outlineLevel="0" collapsed="false">
      <c r="A204" s="14" t="n">
        <v>201</v>
      </c>
      <c r="B204" s="15" t="s">
        <v>707</v>
      </c>
      <c r="C204" s="15" t="s">
        <v>26</v>
      </c>
      <c r="D204" s="16" t="n">
        <v>280000</v>
      </c>
      <c r="E204" s="16" t="s">
        <v>708</v>
      </c>
      <c r="F204" s="17" t="s">
        <v>672</v>
      </c>
      <c r="G204" s="15" t="s">
        <v>654</v>
      </c>
      <c r="H204" s="18" t="s">
        <v>674</v>
      </c>
      <c r="I204" s="16" t="n">
        <v>4.35</v>
      </c>
      <c r="J204" s="15" t="s">
        <v>31</v>
      </c>
      <c r="K204" s="19" t="n">
        <v>84</v>
      </c>
      <c r="L204" s="19" t="n">
        <f aca="false">3+0.01*K204</f>
        <v>3.84</v>
      </c>
      <c r="M204" s="19" t="n">
        <f aca="false">IF(L204&gt;I204,I204,L204)</f>
        <v>3.84</v>
      </c>
      <c r="N204" s="18" t="n">
        <v>44530</v>
      </c>
      <c r="O204" s="19" t="n">
        <f aca="false">DATEDIF(F204,N204,"D")</f>
        <v>252</v>
      </c>
      <c r="P204" s="20" t="n">
        <f aca="false">D204*M204/100/360*O204</f>
        <v>7526.4</v>
      </c>
      <c r="Q204" s="21"/>
      <c r="R204" s="21"/>
      <c r="S204" s="21"/>
      <c r="T204" s="21"/>
      <c r="U204" s="20" t="n">
        <v>7526.4</v>
      </c>
      <c r="V204" s="20" t="s">
        <v>709</v>
      </c>
      <c r="W204" s="19"/>
      <c r="X204" s="22"/>
    </row>
    <row r="205" s="23" customFormat="true" ht="60.75" hidden="false" customHeight="false" outlineLevel="0" collapsed="false">
      <c r="A205" s="14" t="n">
        <v>202</v>
      </c>
      <c r="B205" s="15" t="s">
        <v>710</v>
      </c>
      <c r="C205" s="15" t="s">
        <v>26</v>
      </c>
      <c r="D205" s="16" t="n">
        <v>234000</v>
      </c>
      <c r="E205" s="16" t="s">
        <v>711</v>
      </c>
      <c r="F205" s="17" t="s">
        <v>672</v>
      </c>
      <c r="G205" s="15" t="s">
        <v>668</v>
      </c>
      <c r="H205" s="18" t="s">
        <v>674</v>
      </c>
      <c r="I205" s="16" t="n">
        <v>4.35</v>
      </c>
      <c r="J205" s="15" t="s">
        <v>31</v>
      </c>
      <c r="K205" s="19" t="n">
        <v>146</v>
      </c>
      <c r="L205" s="19" t="n">
        <f aca="false">3+0.01*K205</f>
        <v>4.46</v>
      </c>
      <c r="M205" s="19" t="n">
        <f aca="false">IF(L205&gt;I205,I205,L205)</f>
        <v>4.35</v>
      </c>
      <c r="N205" s="18" t="n">
        <v>44402</v>
      </c>
      <c r="O205" s="19" t="n">
        <f aca="false">DATEDIF(F205,N205,"D")</f>
        <v>124</v>
      </c>
      <c r="P205" s="20" t="n">
        <f aca="false">D205*M205/100/360*O205</f>
        <v>3506.1</v>
      </c>
      <c r="Q205" s="21"/>
      <c r="R205" s="21"/>
      <c r="S205" s="21"/>
      <c r="T205" s="21"/>
      <c r="U205" s="20" t="n">
        <v>3506.1</v>
      </c>
      <c r="V205" s="20" t="s">
        <v>712</v>
      </c>
      <c r="W205" s="19"/>
      <c r="X205" s="22"/>
    </row>
    <row r="206" s="23" customFormat="true" ht="60.75" hidden="false" customHeight="false" outlineLevel="0" collapsed="false">
      <c r="A206" s="14" t="n">
        <v>203</v>
      </c>
      <c r="B206" s="15" t="s">
        <v>713</v>
      </c>
      <c r="C206" s="15" t="s">
        <v>26</v>
      </c>
      <c r="D206" s="16" t="n">
        <v>200000</v>
      </c>
      <c r="E206" s="16" t="s">
        <v>714</v>
      </c>
      <c r="F206" s="17" t="s">
        <v>672</v>
      </c>
      <c r="G206" s="15" t="s">
        <v>715</v>
      </c>
      <c r="H206" s="18" t="s">
        <v>674</v>
      </c>
      <c r="I206" s="16" t="n">
        <v>4.35</v>
      </c>
      <c r="J206" s="15" t="s">
        <v>31</v>
      </c>
      <c r="K206" s="19" t="n">
        <v>148</v>
      </c>
      <c r="L206" s="19" t="n">
        <f aca="false">3+0.01*K206</f>
        <v>4.48</v>
      </c>
      <c r="M206" s="19" t="n">
        <f aca="false">IF(L206&gt;I206,I206,L206)</f>
        <v>4.35</v>
      </c>
      <c r="N206" s="18" t="n">
        <v>44530</v>
      </c>
      <c r="O206" s="19" t="n">
        <f aca="false">DATEDIF(F206,N206,"D")</f>
        <v>252</v>
      </c>
      <c r="P206" s="20" t="n">
        <f aca="false">D206*M206/100/360*O206</f>
        <v>6090</v>
      </c>
      <c r="Q206" s="21"/>
      <c r="R206" s="21"/>
      <c r="S206" s="21"/>
      <c r="T206" s="21"/>
      <c r="U206" s="20" t="n">
        <v>6090</v>
      </c>
      <c r="V206" s="20" t="s">
        <v>716</v>
      </c>
      <c r="W206" s="19"/>
      <c r="X206" s="22"/>
    </row>
    <row r="207" s="23" customFormat="true" ht="60.75" hidden="false" customHeight="false" outlineLevel="0" collapsed="false">
      <c r="A207" s="14" t="n">
        <v>204</v>
      </c>
      <c r="B207" s="15" t="s">
        <v>717</v>
      </c>
      <c r="C207" s="15" t="s">
        <v>26</v>
      </c>
      <c r="D207" s="16" t="n">
        <v>234000</v>
      </c>
      <c r="E207" s="16" t="s">
        <v>718</v>
      </c>
      <c r="F207" s="17" t="s">
        <v>184</v>
      </c>
      <c r="G207" s="15" t="s">
        <v>719</v>
      </c>
      <c r="H207" s="18" t="s">
        <v>185</v>
      </c>
      <c r="I207" s="16" t="n">
        <v>4.35</v>
      </c>
      <c r="J207" s="15" t="s">
        <v>31</v>
      </c>
      <c r="K207" s="19" t="n">
        <v>84</v>
      </c>
      <c r="L207" s="19" t="n">
        <f aca="false">3+0.01*K207</f>
        <v>3.84</v>
      </c>
      <c r="M207" s="19" t="n">
        <f aca="false">IF(L207&gt;I207,I207,L207)</f>
        <v>3.84</v>
      </c>
      <c r="N207" s="18" t="n">
        <v>44530</v>
      </c>
      <c r="O207" s="19" t="n">
        <f aca="false">DATEDIF(F207,N207,"D")</f>
        <v>251</v>
      </c>
      <c r="P207" s="20" t="n">
        <f aca="false">D207*M207/100/360*O207</f>
        <v>6264.96</v>
      </c>
      <c r="Q207" s="21"/>
      <c r="R207" s="21"/>
      <c r="S207" s="21"/>
      <c r="T207" s="21"/>
      <c r="U207" s="20" t="n">
        <v>6264.96</v>
      </c>
      <c r="V207" s="20" t="s">
        <v>720</v>
      </c>
      <c r="W207" s="19"/>
      <c r="X207" s="22"/>
    </row>
    <row r="208" s="23" customFormat="true" ht="60.75" hidden="false" customHeight="false" outlineLevel="0" collapsed="false">
      <c r="A208" s="14" t="n">
        <v>205</v>
      </c>
      <c r="B208" s="15" t="s">
        <v>721</v>
      </c>
      <c r="C208" s="15" t="s">
        <v>26</v>
      </c>
      <c r="D208" s="16" t="n">
        <v>154000</v>
      </c>
      <c r="E208" s="16" t="s">
        <v>722</v>
      </c>
      <c r="F208" s="17" t="s">
        <v>184</v>
      </c>
      <c r="G208" s="15" t="s">
        <v>723</v>
      </c>
      <c r="H208" s="18" t="s">
        <v>185</v>
      </c>
      <c r="I208" s="16" t="n">
        <v>4.35</v>
      </c>
      <c r="J208" s="15" t="s">
        <v>31</v>
      </c>
      <c r="K208" s="19" t="n">
        <v>193</v>
      </c>
      <c r="L208" s="19" t="n">
        <f aca="false">3+0.01*K208</f>
        <v>4.93</v>
      </c>
      <c r="M208" s="19" t="n">
        <f aca="false">IF(L208&gt;I208,I208,L208)</f>
        <v>4.35</v>
      </c>
      <c r="N208" s="18" t="n">
        <v>44530</v>
      </c>
      <c r="O208" s="19" t="n">
        <f aca="false">DATEDIF(F208,N208,"D")</f>
        <v>251</v>
      </c>
      <c r="P208" s="20" t="n">
        <f aca="false">D208*M208/100/360*O208</f>
        <v>4670.69166666667</v>
      </c>
      <c r="Q208" s="21"/>
      <c r="R208" s="21"/>
      <c r="S208" s="21"/>
      <c r="T208" s="21"/>
      <c r="U208" s="20" t="n">
        <v>4670.69166666667</v>
      </c>
      <c r="V208" s="20" t="s">
        <v>724</v>
      </c>
      <c r="W208" s="19"/>
      <c r="X208" s="22"/>
    </row>
    <row r="209" s="23" customFormat="true" ht="60.75" hidden="false" customHeight="false" outlineLevel="0" collapsed="false">
      <c r="A209" s="14" t="n">
        <v>206</v>
      </c>
      <c r="B209" s="15" t="s">
        <v>725</v>
      </c>
      <c r="C209" s="15" t="s">
        <v>26</v>
      </c>
      <c r="D209" s="16" t="n">
        <v>234000</v>
      </c>
      <c r="E209" s="16" t="s">
        <v>726</v>
      </c>
      <c r="F209" s="17" t="s">
        <v>184</v>
      </c>
      <c r="G209" s="15" t="s">
        <v>668</v>
      </c>
      <c r="H209" s="18" t="s">
        <v>185</v>
      </c>
      <c r="I209" s="16" t="n">
        <v>4.35</v>
      </c>
      <c r="J209" s="15" t="s">
        <v>31</v>
      </c>
      <c r="K209" s="19" t="n">
        <v>184</v>
      </c>
      <c r="L209" s="19" t="n">
        <f aca="false">3+0.01*K209</f>
        <v>4.84</v>
      </c>
      <c r="M209" s="19" t="n">
        <f aca="false">IF(L209&gt;I209,I209,L209)</f>
        <v>4.35</v>
      </c>
      <c r="N209" s="18" t="n">
        <v>44530</v>
      </c>
      <c r="O209" s="19" t="n">
        <f aca="false">DATEDIF(F209,N209,"D")</f>
        <v>251</v>
      </c>
      <c r="P209" s="20" t="n">
        <f aca="false">D209*M209/100/360*O209</f>
        <v>7097.025</v>
      </c>
      <c r="Q209" s="21"/>
      <c r="R209" s="21"/>
      <c r="S209" s="21"/>
      <c r="T209" s="21"/>
      <c r="U209" s="20" t="n">
        <v>7097.025</v>
      </c>
      <c r="V209" s="20" t="s">
        <v>727</v>
      </c>
      <c r="W209" s="19"/>
      <c r="X209" s="22"/>
    </row>
    <row r="210" s="23" customFormat="true" ht="60.75" hidden="false" customHeight="false" outlineLevel="0" collapsed="false">
      <c r="A210" s="14" t="n">
        <v>207</v>
      </c>
      <c r="B210" s="15" t="s">
        <v>728</v>
      </c>
      <c r="C210" s="15" t="s">
        <v>26</v>
      </c>
      <c r="D210" s="16" t="n">
        <v>100000</v>
      </c>
      <c r="E210" s="16" t="s">
        <v>729</v>
      </c>
      <c r="F210" s="17" t="s">
        <v>184</v>
      </c>
      <c r="G210" s="15" t="s">
        <v>730</v>
      </c>
      <c r="H210" s="18" t="s">
        <v>185</v>
      </c>
      <c r="I210" s="16" t="n">
        <v>3.91</v>
      </c>
      <c r="J210" s="15" t="s">
        <v>31</v>
      </c>
      <c r="K210" s="19" t="n">
        <v>136</v>
      </c>
      <c r="L210" s="19" t="n">
        <f aca="false">3+0.01*K210</f>
        <v>4.36</v>
      </c>
      <c r="M210" s="19" t="n">
        <f aca="false">IF(L210&gt;I210,I210,L210)</f>
        <v>3.91</v>
      </c>
      <c r="N210" s="18" t="n">
        <v>44530</v>
      </c>
      <c r="O210" s="19" t="n">
        <f aca="false">DATEDIF(F210,N210,"D")</f>
        <v>251</v>
      </c>
      <c r="P210" s="20" t="n">
        <f aca="false">D210*M210/100/360*O210</f>
        <v>2726.13888888889</v>
      </c>
      <c r="Q210" s="21"/>
      <c r="R210" s="21"/>
      <c r="S210" s="21"/>
      <c r="T210" s="21"/>
      <c r="U210" s="20" t="n">
        <v>2726.13888888889</v>
      </c>
      <c r="V210" s="20" t="s">
        <v>731</v>
      </c>
      <c r="W210" s="19"/>
      <c r="X210" s="22"/>
    </row>
    <row r="211" s="23" customFormat="true" ht="60.75" hidden="false" customHeight="false" outlineLevel="0" collapsed="false">
      <c r="A211" s="14" t="n">
        <v>208</v>
      </c>
      <c r="B211" s="15" t="s">
        <v>732</v>
      </c>
      <c r="C211" s="15" t="s">
        <v>26</v>
      </c>
      <c r="D211" s="16" t="n">
        <v>100000</v>
      </c>
      <c r="E211" s="16" t="s">
        <v>733</v>
      </c>
      <c r="F211" s="17" t="s">
        <v>184</v>
      </c>
      <c r="G211" s="15" t="s">
        <v>579</v>
      </c>
      <c r="H211" s="18" t="s">
        <v>185</v>
      </c>
      <c r="I211" s="16" t="n">
        <v>3.91</v>
      </c>
      <c r="J211" s="15" t="s">
        <v>31</v>
      </c>
      <c r="K211" s="19" t="n">
        <v>138</v>
      </c>
      <c r="L211" s="19" t="n">
        <f aca="false">3+0.01*K211</f>
        <v>4.38</v>
      </c>
      <c r="M211" s="19" t="n">
        <f aca="false">IF(L211&gt;I211,I211,L211)</f>
        <v>3.91</v>
      </c>
      <c r="N211" s="18" t="n">
        <v>44530</v>
      </c>
      <c r="O211" s="19" t="n">
        <f aca="false">DATEDIF(F211,N211,"D")</f>
        <v>251</v>
      </c>
      <c r="P211" s="20" t="n">
        <f aca="false">D211*M211/100/360*O211</f>
        <v>2726.13888888889</v>
      </c>
      <c r="Q211" s="21"/>
      <c r="R211" s="21"/>
      <c r="S211" s="21"/>
      <c r="T211" s="21"/>
      <c r="U211" s="20" t="n">
        <v>2726.13888888889</v>
      </c>
      <c r="V211" s="20" t="s">
        <v>734</v>
      </c>
      <c r="W211" s="19"/>
      <c r="X211" s="22"/>
    </row>
    <row r="212" s="23" customFormat="true" ht="60.75" hidden="false" customHeight="false" outlineLevel="0" collapsed="false">
      <c r="A212" s="14" t="n">
        <v>209</v>
      </c>
      <c r="B212" s="15" t="s">
        <v>735</v>
      </c>
      <c r="C212" s="15" t="s">
        <v>26</v>
      </c>
      <c r="D212" s="16" t="n">
        <v>200000</v>
      </c>
      <c r="E212" s="16" t="s">
        <v>736</v>
      </c>
      <c r="F212" s="17" t="s">
        <v>184</v>
      </c>
      <c r="G212" s="15" t="s">
        <v>737</v>
      </c>
      <c r="H212" s="18" t="s">
        <v>185</v>
      </c>
      <c r="I212" s="16" t="n">
        <v>3.91</v>
      </c>
      <c r="J212" s="15" t="s">
        <v>31</v>
      </c>
      <c r="K212" s="19" t="n">
        <v>136</v>
      </c>
      <c r="L212" s="19" t="n">
        <f aca="false">3+0.01*K212</f>
        <v>4.36</v>
      </c>
      <c r="M212" s="19" t="n">
        <f aca="false">IF(L212&gt;I212,I212,L212)</f>
        <v>3.91</v>
      </c>
      <c r="N212" s="18" t="n">
        <v>44530</v>
      </c>
      <c r="O212" s="19" t="n">
        <f aca="false">DATEDIF(F212,N212,"D")</f>
        <v>251</v>
      </c>
      <c r="P212" s="20" t="n">
        <f aca="false">D212*M212/100/360*O212</f>
        <v>5452.27777777778</v>
      </c>
      <c r="Q212" s="21"/>
      <c r="R212" s="21"/>
      <c r="S212" s="21"/>
      <c r="T212" s="21"/>
      <c r="U212" s="20" t="n">
        <v>5452.27777777778</v>
      </c>
      <c r="V212" s="20" t="s">
        <v>738</v>
      </c>
      <c r="W212" s="19"/>
      <c r="X212" s="22"/>
    </row>
    <row r="213" s="23" customFormat="true" ht="60.75" hidden="false" customHeight="false" outlineLevel="0" collapsed="false">
      <c r="A213" s="14" t="n">
        <v>210</v>
      </c>
      <c r="B213" s="15" t="s">
        <v>739</v>
      </c>
      <c r="C213" s="15" t="s">
        <v>26</v>
      </c>
      <c r="D213" s="16" t="n">
        <v>260000</v>
      </c>
      <c r="E213" s="16" t="s">
        <v>740</v>
      </c>
      <c r="F213" s="17" t="s">
        <v>184</v>
      </c>
      <c r="G213" s="15" t="s">
        <v>741</v>
      </c>
      <c r="H213" s="18" t="s">
        <v>185</v>
      </c>
      <c r="I213" s="16" t="n">
        <v>4.35</v>
      </c>
      <c r="J213" s="15" t="s">
        <v>31</v>
      </c>
      <c r="K213" s="19" t="n">
        <v>137</v>
      </c>
      <c r="L213" s="19" t="n">
        <f aca="false">3+0.01*K213</f>
        <v>4.37</v>
      </c>
      <c r="M213" s="19" t="n">
        <f aca="false">IF(L213&gt;I213,I213,L213)</f>
        <v>4.35</v>
      </c>
      <c r="N213" s="18" t="n">
        <v>44530</v>
      </c>
      <c r="O213" s="19" t="n">
        <f aca="false">DATEDIF(F213,N213,"D")</f>
        <v>251</v>
      </c>
      <c r="P213" s="20" t="n">
        <f aca="false">D213*M213/100/360*O213</f>
        <v>7885.58333333333</v>
      </c>
      <c r="Q213" s="21"/>
      <c r="R213" s="21"/>
      <c r="S213" s="21"/>
      <c r="T213" s="21"/>
      <c r="U213" s="20" t="n">
        <v>7885.58333333333</v>
      </c>
      <c r="V213" s="20" t="s">
        <v>742</v>
      </c>
      <c r="W213" s="19"/>
      <c r="X213" s="22"/>
    </row>
    <row r="214" s="23" customFormat="true" ht="60.75" hidden="false" customHeight="false" outlineLevel="0" collapsed="false">
      <c r="A214" s="14" t="n">
        <v>211</v>
      </c>
      <c r="B214" s="15" t="s">
        <v>743</v>
      </c>
      <c r="C214" s="15" t="s">
        <v>26</v>
      </c>
      <c r="D214" s="16" t="n">
        <v>250000</v>
      </c>
      <c r="E214" s="16" t="s">
        <v>744</v>
      </c>
      <c r="F214" s="17" t="s">
        <v>184</v>
      </c>
      <c r="G214" s="15" t="s">
        <v>745</v>
      </c>
      <c r="H214" s="18" t="s">
        <v>185</v>
      </c>
      <c r="I214" s="16" t="n">
        <v>4.35</v>
      </c>
      <c r="J214" s="15" t="s">
        <v>31</v>
      </c>
      <c r="K214" s="19" t="n">
        <v>138</v>
      </c>
      <c r="L214" s="19" t="n">
        <f aca="false">3+0.01*K214</f>
        <v>4.38</v>
      </c>
      <c r="M214" s="19" t="n">
        <f aca="false">IF(L214&gt;I214,I214,L214)</f>
        <v>4.35</v>
      </c>
      <c r="N214" s="18" t="n">
        <v>44530</v>
      </c>
      <c r="O214" s="19" t="n">
        <f aca="false">DATEDIF(F214,N214,"D")</f>
        <v>251</v>
      </c>
      <c r="P214" s="20" t="n">
        <f aca="false">D214*M214/100/360*O214</f>
        <v>7582.29166666667</v>
      </c>
      <c r="Q214" s="21" t="n">
        <v>150000</v>
      </c>
      <c r="R214" s="18" t="n">
        <v>44406</v>
      </c>
      <c r="S214" s="32" t="n">
        <f aca="false">DATEDIF(R214,N214,"D")</f>
        <v>124</v>
      </c>
      <c r="T214" s="32" t="n">
        <f aca="false">Q214*M214/100/360*S214</f>
        <v>2247.5</v>
      </c>
      <c r="U214" s="20" t="n">
        <f aca="false">P214-T214</f>
        <v>5334.79166666667</v>
      </c>
      <c r="V214" s="20" t="s">
        <v>746</v>
      </c>
      <c r="W214" s="19"/>
      <c r="X214" s="22"/>
    </row>
    <row r="215" s="23" customFormat="true" ht="60.75" hidden="false" customHeight="false" outlineLevel="0" collapsed="false">
      <c r="A215" s="14" t="n">
        <v>212</v>
      </c>
      <c r="B215" s="15" t="s">
        <v>747</v>
      </c>
      <c r="C215" s="15" t="s">
        <v>26</v>
      </c>
      <c r="D215" s="16" t="n">
        <v>200000</v>
      </c>
      <c r="E215" s="16" t="s">
        <v>748</v>
      </c>
      <c r="F215" s="17" t="s">
        <v>184</v>
      </c>
      <c r="G215" s="15" t="s">
        <v>737</v>
      </c>
      <c r="H215" s="18" t="s">
        <v>185</v>
      </c>
      <c r="I215" s="16" t="n">
        <v>4.35</v>
      </c>
      <c r="J215" s="15" t="s">
        <v>31</v>
      </c>
      <c r="K215" s="19" t="n">
        <v>140</v>
      </c>
      <c r="L215" s="19" t="n">
        <f aca="false">3+0.01*K215</f>
        <v>4.4</v>
      </c>
      <c r="M215" s="19" t="n">
        <f aca="false">IF(L215&gt;I215,I215,L215)</f>
        <v>4.35</v>
      </c>
      <c r="N215" s="18" t="n">
        <v>44530</v>
      </c>
      <c r="O215" s="19" t="n">
        <f aca="false">DATEDIF(F215,N215,"D")</f>
        <v>251</v>
      </c>
      <c r="P215" s="20" t="n">
        <f aca="false">D215*M215/100/360*O215</f>
        <v>6065.83333333333</v>
      </c>
      <c r="Q215" s="21"/>
      <c r="R215" s="21"/>
      <c r="S215" s="21"/>
      <c r="T215" s="21"/>
      <c r="U215" s="20" t="n">
        <v>6065.83333333333</v>
      </c>
      <c r="V215" s="20" t="s">
        <v>749</v>
      </c>
      <c r="W215" s="19"/>
      <c r="X215" s="22"/>
    </row>
    <row r="216" s="23" customFormat="true" ht="60.75" hidden="false" customHeight="false" outlineLevel="0" collapsed="false">
      <c r="A216" s="14" t="n">
        <v>213</v>
      </c>
      <c r="B216" s="15" t="s">
        <v>750</v>
      </c>
      <c r="C216" s="15" t="s">
        <v>26</v>
      </c>
      <c r="D216" s="16" t="n">
        <v>200000</v>
      </c>
      <c r="E216" s="16" t="s">
        <v>751</v>
      </c>
      <c r="F216" s="17" t="s">
        <v>186</v>
      </c>
      <c r="G216" s="15" t="s">
        <v>752</v>
      </c>
      <c r="H216" s="18" t="s">
        <v>187</v>
      </c>
      <c r="I216" s="16" t="n">
        <v>4.35</v>
      </c>
      <c r="J216" s="15" t="s">
        <v>31</v>
      </c>
      <c r="K216" s="19" t="n">
        <v>138</v>
      </c>
      <c r="L216" s="19" t="n">
        <f aca="false">3+0.01*K216</f>
        <v>4.38</v>
      </c>
      <c r="M216" s="19" t="n">
        <f aca="false">IF(L216&gt;I216,I216,L216)</f>
        <v>4.35</v>
      </c>
      <c r="N216" s="18" t="n">
        <v>44530</v>
      </c>
      <c r="O216" s="19" t="n">
        <f aca="false">DATEDIF(F216,N216,"D")</f>
        <v>250</v>
      </c>
      <c r="P216" s="20" t="n">
        <f aca="false">D216*M216/100/360*O216</f>
        <v>6041.66666666667</v>
      </c>
      <c r="Q216" s="21"/>
      <c r="R216" s="21"/>
      <c r="S216" s="21"/>
      <c r="T216" s="21"/>
      <c r="U216" s="20" t="n">
        <v>6041.66666666667</v>
      </c>
      <c r="V216" s="20" t="s">
        <v>753</v>
      </c>
      <c r="W216" s="19"/>
      <c r="X216" s="22"/>
    </row>
    <row r="217" s="23" customFormat="true" ht="60.75" hidden="false" customHeight="false" outlineLevel="0" collapsed="false">
      <c r="A217" s="14" t="n">
        <v>214</v>
      </c>
      <c r="B217" s="15" t="s">
        <v>754</v>
      </c>
      <c r="C217" s="15" t="s">
        <v>26</v>
      </c>
      <c r="D217" s="16" t="n">
        <v>300000</v>
      </c>
      <c r="E217" s="16" t="s">
        <v>755</v>
      </c>
      <c r="F217" s="17" t="s">
        <v>186</v>
      </c>
      <c r="G217" s="15" t="s">
        <v>745</v>
      </c>
      <c r="H217" s="18" t="s">
        <v>187</v>
      </c>
      <c r="I217" s="16" t="n">
        <v>4.35</v>
      </c>
      <c r="J217" s="15" t="s">
        <v>31</v>
      </c>
      <c r="K217" s="19" t="n">
        <v>140</v>
      </c>
      <c r="L217" s="19" t="n">
        <f aca="false">3+0.01*K217</f>
        <v>4.4</v>
      </c>
      <c r="M217" s="19" t="n">
        <f aca="false">IF(L217&gt;I217,I217,L217)</f>
        <v>4.35</v>
      </c>
      <c r="N217" s="18" t="n">
        <v>44530</v>
      </c>
      <c r="O217" s="19" t="n">
        <f aca="false">DATEDIF(F217,N217,"D")</f>
        <v>250</v>
      </c>
      <c r="P217" s="20" t="n">
        <f aca="false">D217*M217/100/360*O217</f>
        <v>9062.5</v>
      </c>
      <c r="Q217" s="21"/>
      <c r="R217" s="21"/>
      <c r="S217" s="21"/>
      <c r="T217" s="21"/>
      <c r="U217" s="20" t="n">
        <v>9062.5</v>
      </c>
      <c r="V217" s="20" t="s">
        <v>756</v>
      </c>
      <c r="W217" s="19"/>
      <c r="X217" s="22"/>
    </row>
    <row r="218" s="23" customFormat="true" ht="60.75" hidden="false" customHeight="false" outlineLevel="0" collapsed="false">
      <c r="A218" s="14" t="n">
        <v>215</v>
      </c>
      <c r="B218" s="15" t="s">
        <v>757</v>
      </c>
      <c r="C218" s="15" t="s">
        <v>26</v>
      </c>
      <c r="D218" s="16" t="n">
        <v>120000</v>
      </c>
      <c r="E218" s="16" t="s">
        <v>758</v>
      </c>
      <c r="F218" s="17" t="s">
        <v>186</v>
      </c>
      <c r="G218" s="15" t="s">
        <v>759</v>
      </c>
      <c r="H218" s="18" t="s">
        <v>187</v>
      </c>
      <c r="I218" s="16" t="n">
        <v>4.35</v>
      </c>
      <c r="J218" s="15" t="s">
        <v>31</v>
      </c>
      <c r="K218" s="19" t="n">
        <v>136</v>
      </c>
      <c r="L218" s="19" t="n">
        <f aca="false">3+0.01*K218</f>
        <v>4.36</v>
      </c>
      <c r="M218" s="19" t="n">
        <f aca="false">IF(L218&gt;I218,I218,L218)</f>
        <v>4.35</v>
      </c>
      <c r="N218" s="18" t="n">
        <v>44530</v>
      </c>
      <c r="O218" s="19" t="n">
        <f aca="false">DATEDIF(F218,N218,"D")</f>
        <v>250</v>
      </c>
      <c r="P218" s="20" t="n">
        <f aca="false">D218*M218/100/360*O218</f>
        <v>3625</v>
      </c>
      <c r="Q218" s="21"/>
      <c r="R218" s="21"/>
      <c r="S218" s="21"/>
      <c r="T218" s="21"/>
      <c r="U218" s="20" t="n">
        <v>3625</v>
      </c>
      <c r="V218" s="20" t="s">
        <v>760</v>
      </c>
      <c r="W218" s="19"/>
      <c r="X218" s="22"/>
    </row>
    <row r="219" s="23" customFormat="true" ht="60.75" hidden="false" customHeight="false" outlineLevel="0" collapsed="false">
      <c r="A219" s="14" t="n">
        <v>216</v>
      </c>
      <c r="B219" s="15" t="s">
        <v>761</v>
      </c>
      <c r="C219" s="15" t="s">
        <v>26</v>
      </c>
      <c r="D219" s="16" t="n">
        <v>300000</v>
      </c>
      <c r="E219" s="16" t="s">
        <v>762</v>
      </c>
      <c r="F219" s="17" t="s">
        <v>186</v>
      </c>
      <c r="G219" s="15" t="s">
        <v>763</v>
      </c>
      <c r="H219" s="18" t="s">
        <v>187</v>
      </c>
      <c r="I219" s="16" t="n">
        <v>4.35</v>
      </c>
      <c r="J219" s="15" t="s">
        <v>31</v>
      </c>
      <c r="K219" s="19" t="n">
        <v>238</v>
      </c>
      <c r="L219" s="19" t="n">
        <f aca="false">3+0.01*K219</f>
        <v>5.38</v>
      </c>
      <c r="M219" s="19" t="n">
        <f aca="false">IF(L219&gt;I219,I219,L219)</f>
        <v>4.35</v>
      </c>
      <c r="N219" s="18" t="n">
        <v>44523</v>
      </c>
      <c r="O219" s="19" t="n">
        <f aca="false">DATEDIF(F219,N219,"D")</f>
        <v>243</v>
      </c>
      <c r="P219" s="20" t="n">
        <f aca="false">D219*M219/100/360*O219</f>
        <v>8808.75</v>
      </c>
      <c r="Q219" s="21"/>
      <c r="R219" s="21"/>
      <c r="S219" s="21"/>
      <c r="T219" s="21"/>
      <c r="U219" s="20" t="n">
        <v>8808.75</v>
      </c>
      <c r="V219" s="20" t="s">
        <v>764</v>
      </c>
      <c r="W219" s="19"/>
      <c r="X219" s="22"/>
    </row>
    <row r="220" s="23" customFormat="true" ht="60.75" hidden="false" customHeight="false" outlineLevel="0" collapsed="false">
      <c r="A220" s="14" t="n">
        <v>218</v>
      </c>
      <c r="B220" s="15" t="s">
        <v>765</v>
      </c>
      <c r="C220" s="15" t="s">
        <v>26</v>
      </c>
      <c r="D220" s="16" t="n">
        <v>27000</v>
      </c>
      <c r="E220" s="16" t="s">
        <v>766</v>
      </c>
      <c r="F220" s="17" t="s">
        <v>186</v>
      </c>
      <c r="G220" s="15" t="s">
        <v>767</v>
      </c>
      <c r="H220" s="18" t="s">
        <v>187</v>
      </c>
      <c r="I220" s="16" t="n">
        <v>4.35</v>
      </c>
      <c r="J220" s="15" t="s">
        <v>31</v>
      </c>
      <c r="K220" s="19" t="n">
        <v>139</v>
      </c>
      <c r="L220" s="19" t="n">
        <f aca="false">3+0.01*K220</f>
        <v>4.39</v>
      </c>
      <c r="M220" s="19" t="n">
        <f aca="false">IF(L220&gt;I220,I220,L220)</f>
        <v>4.35</v>
      </c>
      <c r="N220" s="18" t="n">
        <v>44530</v>
      </c>
      <c r="O220" s="19" t="n">
        <f aca="false">DATEDIF(F220,N220,"D")</f>
        <v>250</v>
      </c>
      <c r="P220" s="20" t="n">
        <f aca="false">D220*M220/100/360*O220</f>
        <v>815.625</v>
      </c>
      <c r="Q220" s="21"/>
      <c r="R220" s="21"/>
      <c r="S220" s="21"/>
      <c r="T220" s="21"/>
      <c r="U220" s="20" t="n">
        <v>815.625</v>
      </c>
      <c r="V220" s="20" t="s">
        <v>768</v>
      </c>
      <c r="W220" s="19"/>
      <c r="X220" s="22"/>
    </row>
    <row r="221" s="23" customFormat="true" ht="60.75" hidden="false" customHeight="false" outlineLevel="0" collapsed="false">
      <c r="A221" s="14" t="n">
        <v>219</v>
      </c>
      <c r="B221" s="15" t="s">
        <v>769</v>
      </c>
      <c r="C221" s="15" t="s">
        <v>26</v>
      </c>
      <c r="D221" s="16" t="n">
        <v>120000</v>
      </c>
      <c r="E221" s="16" t="s">
        <v>770</v>
      </c>
      <c r="F221" s="17" t="s">
        <v>186</v>
      </c>
      <c r="G221" s="15" t="s">
        <v>752</v>
      </c>
      <c r="H221" s="18" t="s">
        <v>187</v>
      </c>
      <c r="I221" s="16" t="n">
        <v>4.35</v>
      </c>
      <c r="J221" s="15" t="s">
        <v>31</v>
      </c>
      <c r="K221" s="19" t="n">
        <v>137</v>
      </c>
      <c r="L221" s="19" t="n">
        <f aca="false">3+0.01*K221</f>
        <v>4.37</v>
      </c>
      <c r="M221" s="19" t="n">
        <f aca="false">IF(L221&gt;I221,I221,L221)</f>
        <v>4.35</v>
      </c>
      <c r="N221" s="18" t="n">
        <v>44530</v>
      </c>
      <c r="O221" s="19" t="n">
        <f aca="false">DATEDIF(F221,N221,"D")</f>
        <v>250</v>
      </c>
      <c r="P221" s="20" t="n">
        <f aca="false">D221*M221/100/360*O221</f>
        <v>3625</v>
      </c>
      <c r="Q221" s="21"/>
      <c r="R221" s="21"/>
      <c r="S221" s="21"/>
      <c r="T221" s="21"/>
      <c r="U221" s="20" t="n">
        <v>3625</v>
      </c>
      <c r="V221" s="20" t="s">
        <v>771</v>
      </c>
      <c r="W221" s="19"/>
      <c r="X221" s="22"/>
    </row>
    <row r="222" s="23" customFormat="true" ht="60.75" hidden="false" customHeight="false" outlineLevel="0" collapsed="false">
      <c r="A222" s="14" t="n">
        <v>220</v>
      </c>
      <c r="B222" s="15" t="s">
        <v>772</v>
      </c>
      <c r="C222" s="15" t="s">
        <v>26</v>
      </c>
      <c r="D222" s="16" t="n">
        <v>220000</v>
      </c>
      <c r="E222" s="16" t="s">
        <v>773</v>
      </c>
      <c r="F222" s="17" t="s">
        <v>186</v>
      </c>
      <c r="G222" s="15" t="s">
        <v>774</v>
      </c>
      <c r="H222" s="18" t="s">
        <v>187</v>
      </c>
      <c r="I222" s="16" t="n">
        <v>4.35</v>
      </c>
      <c r="J222" s="15" t="s">
        <v>31</v>
      </c>
      <c r="K222" s="19" t="n">
        <v>135</v>
      </c>
      <c r="L222" s="19" t="n">
        <f aca="false">3+0.01*K222</f>
        <v>4.35</v>
      </c>
      <c r="M222" s="19" t="n">
        <f aca="false">IF(L222&gt;I222,I222,L222)</f>
        <v>4.35</v>
      </c>
      <c r="N222" s="18" t="n">
        <v>44530</v>
      </c>
      <c r="O222" s="19" t="n">
        <f aca="false">DATEDIF(F222,N222,"D")</f>
        <v>250</v>
      </c>
      <c r="P222" s="20" t="n">
        <f aca="false">D222*M222/100/360*O222</f>
        <v>6645.83333333333</v>
      </c>
      <c r="Q222" s="21"/>
      <c r="R222" s="21"/>
      <c r="S222" s="21"/>
      <c r="T222" s="21"/>
      <c r="U222" s="20" t="n">
        <v>6645.83333333333</v>
      </c>
      <c r="V222" s="20" t="s">
        <v>775</v>
      </c>
      <c r="W222" s="19"/>
      <c r="X222" s="22"/>
    </row>
    <row r="223" s="23" customFormat="true" ht="60.75" hidden="false" customHeight="false" outlineLevel="0" collapsed="false">
      <c r="A223" s="14" t="n">
        <v>221</v>
      </c>
      <c r="B223" s="15" t="s">
        <v>776</v>
      </c>
      <c r="C223" s="15" t="s">
        <v>26</v>
      </c>
      <c r="D223" s="16" t="n">
        <v>90000</v>
      </c>
      <c r="E223" s="16" t="s">
        <v>777</v>
      </c>
      <c r="F223" s="17" t="s">
        <v>186</v>
      </c>
      <c r="G223" s="15" t="s">
        <v>778</v>
      </c>
      <c r="H223" s="18" t="s">
        <v>187</v>
      </c>
      <c r="I223" s="16" t="n">
        <v>4.35</v>
      </c>
      <c r="J223" s="15" t="s">
        <v>31</v>
      </c>
      <c r="K223" s="19" t="n">
        <v>136</v>
      </c>
      <c r="L223" s="19" t="n">
        <f aca="false">3+0.01*K223</f>
        <v>4.36</v>
      </c>
      <c r="M223" s="19" t="n">
        <f aca="false">IF(L223&gt;I223,I223,L223)</f>
        <v>4.35</v>
      </c>
      <c r="N223" s="18" t="n">
        <v>44530</v>
      </c>
      <c r="O223" s="19" t="n">
        <f aca="false">DATEDIF(F223,N223,"D")</f>
        <v>250</v>
      </c>
      <c r="P223" s="20" t="n">
        <f aca="false">D223*M223/100/360*O223</f>
        <v>2718.75</v>
      </c>
      <c r="Q223" s="21"/>
      <c r="R223" s="21"/>
      <c r="S223" s="21"/>
      <c r="T223" s="21"/>
      <c r="U223" s="20" t="n">
        <v>2718.75</v>
      </c>
      <c r="V223" s="20" t="s">
        <v>779</v>
      </c>
      <c r="W223" s="19"/>
      <c r="X223" s="22"/>
    </row>
    <row r="224" s="23" customFormat="true" ht="60.75" hidden="false" customHeight="false" outlineLevel="0" collapsed="false">
      <c r="A224" s="14" t="n">
        <v>222</v>
      </c>
      <c r="B224" s="15" t="s">
        <v>780</v>
      </c>
      <c r="C224" s="15" t="s">
        <v>26</v>
      </c>
      <c r="D224" s="16" t="n">
        <v>100000</v>
      </c>
      <c r="E224" s="16" t="s">
        <v>781</v>
      </c>
      <c r="F224" s="17" t="s">
        <v>186</v>
      </c>
      <c r="G224" s="15" t="s">
        <v>782</v>
      </c>
      <c r="H224" s="18" t="s">
        <v>187</v>
      </c>
      <c r="I224" s="16" t="n">
        <v>4.35</v>
      </c>
      <c r="J224" s="15" t="s">
        <v>31</v>
      </c>
      <c r="K224" s="19" t="n">
        <v>140</v>
      </c>
      <c r="L224" s="19" t="n">
        <f aca="false">3+0.01*K224</f>
        <v>4.4</v>
      </c>
      <c r="M224" s="19" t="n">
        <f aca="false">IF(L224&gt;I224,I224,L224)</f>
        <v>4.35</v>
      </c>
      <c r="N224" s="18" t="n">
        <v>44530</v>
      </c>
      <c r="O224" s="19" t="n">
        <f aca="false">DATEDIF(F224,N224,"D")</f>
        <v>250</v>
      </c>
      <c r="P224" s="20" t="n">
        <f aca="false">D224*M224/100/360*O224</f>
        <v>3020.83333333333</v>
      </c>
      <c r="Q224" s="21"/>
      <c r="R224" s="21"/>
      <c r="S224" s="21"/>
      <c r="T224" s="21"/>
      <c r="U224" s="20" t="n">
        <v>3020.83333333333</v>
      </c>
      <c r="V224" s="20" t="s">
        <v>783</v>
      </c>
      <c r="W224" s="19"/>
      <c r="X224" s="22"/>
    </row>
    <row r="225" s="23" customFormat="true" ht="81" hidden="false" customHeight="false" outlineLevel="0" collapsed="false">
      <c r="A225" s="14" t="n">
        <v>223</v>
      </c>
      <c r="B225" s="15" t="s">
        <v>784</v>
      </c>
      <c r="C225" s="15" t="s">
        <v>26</v>
      </c>
      <c r="D225" s="16" t="n">
        <v>240000</v>
      </c>
      <c r="E225" s="16" t="s">
        <v>785</v>
      </c>
      <c r="F225" s="17" t="s">
        <v>186</v>
      </c>
      <c r="G225" s="15" t="s">
        <v>786</v>
      </c>
      <c r="H225" s="18" t="s">
        <v>187</v>
      </c>
      <c r="I225" s="16" t="n">
        <v>4.35</v>
      </c>
      <c r="J225" s="15" t="s">
        <v>31</v>
      </c>
      <c r="K225" s="19" t="n">
        <v>138</v>
      </c>
      <c r="L225" s="19" t="n">
        <f aca="false">3+0.01*K225</f>
        <v>4.38</v>
      </c>
      <c r="M225" s="19" t="n">
        <f aca="false">IF(L225&gt;I225,I225,L225)</f>
        <v>4.35</v>
      </c>
      <c r="N225" s="18" t="n">
        <v>44530</v>
      </c>
      <c r="O225" s="19" t="n">
        <f aca="false">DATEDIF(F225,N225,"D")</f>
        <v>250</v>
      </c>
      <c r="P225" s="20" t="n">
        <f aca="false">D225*M225/100/360*O225</f>
        <v>7250</v>
      </c>
      <c r="Q225" s="21"/>
      <c r="R225" s="21"/>
      <c r="S225" s="21"/>
      <c r="T225" s="21"/>
      <c r="U225" s="20" t="n">
        <v>7250</v>
      </c>
      <c r="V225" s="20" t="s">
        <v>787</v>
      </c>
      <c r="W225" s="19"/>
      <c r="X225" s="22"/>
    </row>
    <row r="226" s="23" customFormat="true" ht="81" hidden="false" customHeight="false" outlineLevel="0" collapsed="false">
      <c r="A226" s="14" t="n">
        <v>224</v>
      </c>
      <c r="B226" s="15" t="s">
        <v>788</v>
      </c>
      <c r="C226" s="15" t="s">
        <v>26</v>
      </c>
      <c r="D226" s="16" t="n">
        <v>218600</v>
      </c>
      <c r="E226" s="16" t="s">
        <v>789</v>
      </c>
      <c r="F226" s="17" t="s">
        <v>190</v>
      </c>
      <c r="G226" s="15" t="s">
        <v>790</v>
      </c>
      <c r="H226" s="18" t="s">
        <v>192</v>
      </c>
      <c r="I226" s="16" t="n">
        <v>4.35</v>
      </c>
      <c r="J226" s="15" t="s">
        <v>31</v>
      </c>
      <c r="K226" s="19" t="n">
        <v>360</v>
      </c>
      <c r="L226" s="19" t="n">
        <f aca="false">3+0.01*K226</f>
        <v>6.6</v>
      </c>
      <c r="M226" s="19" t="n">
        <f aca="false">IF(L226&gt;I226,I226,L226)</f>
        <v>4.35</v>
      </c>
      <c r="N226" s="18" t="n">
        <v>44530</v>
      </c>
      <c r="O226" s="19" t="n">
        <f aca="false">DATEDIF(F226,N226,"D")</f>
        <v>249</v>
      </c>
      <c r="P226" s="20" t="n">
        <f aca="false">D226*M226/100/360*O226</f>
        <v>6577.1275</v>
      </c>
      <c r="Q226" s="21"/>
      <c r="R226" s="21"/>
      <c r="S226" s="21"/>
      <c r="T226" s="21"/>
      <c r="U226" s="20" t="n">
        <v>6577.1275</v>
      </c>
      <c r="V226" s="20" t="s">
        <v>791</v>
      </c>
      <c r="W226" s="19"/>
      <c r="X226" s="22"/>
    </row>
    <row r="227" s="23" customFormat="true" ht="60.75" hidden="false" customHeight="false" outlineLevel="0" collapsed="false">
      <c r="A227" s="14" t="n">
        <v>225</v>
      </c>
      <c r="B227" s="15" t="s">
        <v>792</v>
      </c>
      <c r="C227" s="15" t="s">
        <v>26</v>
      </c>
      <c r="D227" s="16" t="n">
        <v>110000</v>
      </c>
      <c r="E227" s="16" t="s">
        <v>793</v>
      </c>
      <c r="F227" s="17" t="s">
        <v>190</v>
      </c>
      <c r="G227" s="15" t="s">
        <v>794</v>
      </c>
      <c r="H227" s="18" t="s">
        <v>192</v>
      </c>
      <c r="I227" s="16" t="n">
        <v>4.35</v>
      </c>
      <c r="J227" s="15" t="s">
        <v>31</v>
      </c>
      <c r="K227" s="19" t="n">
        <v>532</v>
      </c>
      <c r="L227" s="19" t="n">
        <f aca="false">3+0.01*K227</f>
        <v>8.32</v>
      </c>
      <c r="M227" s="19" t="n">
        <f aca="false">IF(L227&gt;I227,I227,L227)</f>
        <v>4.35</v>
      </c>
      <c r="N227" s="18" t="n">
        <v>44530</v>
      </c>
      <c r="O227" s="19" t="n">
        <f aca="false">DATEDIF(F227,N227,"D")</f>
        <v>249</v>
      </c>
      <c r="P227" s="20" t="n">
        <f aca="false">D227*M227/100/360*O227</f>
        <v>3309.625</v>
      </c>
      <c r="Q227" s="21"/>
      <c r="R227" s="21"/>
      <c r="S227" s="21"/>
      <c r="T227" s="21"/>
      <c r="U227" s="20" t="n">
        <v>3309.625</v>
      </c>
      <c r="V227" s="20" t="s">
        <v>795</v>
      </c>
      <c r="W227" s="19"/>
      <c r="X227" s="22"/>
    </row>
    <row r="228" s="23" customFormat="true" ht="60.75" hidden="false" customHeight="false" outlineLevel="0" collapsed="false">
      <c r="A228" s="14" t="n">
        <v>226</v>
      </c>
      <c r="B228" s="15" t="s">
        <v>796</v>
      </c>
      <c r="C228" s="15" t="s">
        <v>26</v>
      </c>
      <c r="D228" s="16" t="n">
        <v>70000</v>
      </c>
      <c r="E228" s="16" t="s">
        <v>797</v>
      </c>
      <c r="F228" s="17" t="s">
        <v>190</v>
      </c>
      <c r="G228" s="15" t="s">
        <v>798</v>
      </c>
      <c r="H228" s="18" t="s">
        <v>192</v>
      </c>
      <c r="I228" s="16" t="n">
        <v>4.35</v>
      </c>
      <c r="J228" s="15" t="s">
        <v>31</v>
      </c>
      <c r="K228" s="19" t="n">
        <v>138</v>
      </c>
      <c r="L228" s="19" t="n">
        <f aca="false">3+0.01*K228</f>
        <v>4.38</v>
      </c>
      <c r="M228" s="19" t="n">
        <f aca="false">IF(L228&gt;I228,I228,L228)</f>
        <v>4.35</v>
      </c>
      <c r="N228" s="18" t="n">
        <v>44530</v>
      </c>
      <c r="O228" s="19" t="n">
        <f aca="false">DATEDIF(F228,N228,"D")</f>
        <v>249</v>
      </c>
      <c r="P228" s="20" t="n">
        <f aca="false">D228*M228/100/360*O228</f>
        <v>2106.125</v>
      </c>
      <c r="Q228" s="21"/>
      <c r="R228" s="21"/>
      <c r="S228" s="21"/>
      <c r="T228" s="21"/>
      <c r="U228" s="20" t="n">
        <v>2106.125</v>
      </c>
      <c r="V228" s="20" t="s">
        <v>799</v>
      </c>
      <c r="W228" s="19"/>
      <c r="X228" s="22"/>
    </row>
    <row r="229" s="23" customFormat="true" ht="60.75" hidden="false" customHeight="false" outlineLevel="0" collapsed="false">
      <c r="A229" s="14" t="n">
        <v>227</v>
      </c>
      <c r="B229" s="15" t="s">
        <v>800</v>
      </c>
      <c r="C229" s="15" t="s">
        <v>26</v>
      </c>
      <c r="D229" s="16" t="n">
        <v>50000</v>
      </c>
      <c r="E229" s="16" t="s">
        <v>801</v>
      </c>
      <c r="F229" s="17" t="s">
        <v>190</v>
      </c>
      <c r="G229" s="15" t="s">
        <v>798</v>
      </c>
      <c r="H229" s="18" t="s">
        <v>192</v>
      </c>
      <c r="I229" s="16" t="n">
        <v>4.35</v>
      </c>
      <c r="J229" s="15" t="s">
        <v>31</v>
      </c>
      <c r="K229" s="19" t="n">
        <v>136</v>
      </c>
      <c r="L229" s="19" t="n">
        <f aca="false">3+0.01*K229</f>
        <v>4.36</v>
      </c>
      <c r="M229" s="19" t="n">
        <f aca="false">IF(L229&gt;I229,I229,L229)</f>
        <v>4.35</v>
      </c>
      <c r="N229" s="18" t="n">
        <v>44530</v>
      </c>
      <c r="O229" s="19" t="n">
        <f aca="false">DATEDIF(F229,N229,"D")</f>
        <v>249</v>
      </c>
      <c r="P229" s="20" t="n">
        <f aca="false">D229*M229/100/360*O229</f>
        <v>1504.375</v>
      </c>
      <c r="Q229" s="21"/>
      <c r="R229" s="21"/>
      <c r="S229" s="21"/>
      <c r="T229" s="21"/>
      <c r="U229" s="20" t="n">
        <v>1504.375</v>
      </c>
      <c r="V229" s="20" t="s">
        <v>802</v>
      </c>
      <c r="W229" s="19"/>
      <c r="X229" s="22"/>
    </row>
    <row r="230" s="23" customFormat="true" ht="60.75" hidden="false" customHeight="false" outlineLevel="0" collapsed="false">
      <c r="A230" s="14" t="n">
        <v>228</v>
      </c>
      <c r="B230" s="15" t="s">
        <v>803</v>
      </c>
      <c r="C230" s="15" t="s">
        <v>26</v>
      </c>
      <c r="D230" s="16" t="n">
        <v>90000</v>
      </c>
      <c r="E230" s="16" t="s">
        <v>740</v>
      </c>
      <c r="F230" s="17" t="s">
        <v>190</v>
      </c>
      <c r="G230" s="15" t="s">
        <v>798</v>
      </c>
      <c r="H230" s="18" t="s">
        <v>192</v>
      </c>
      <c r="I230" s="16" t="n">
        <v>3.91</v>
      </c>
      <c r="J230" s="15" t="s">
        <v>31</v>
      </c>
      <c r="K230" s="19" t="n">
        <v>139</v>
      </c>
      <c r="L230" s="19" t="n">
        <f aca="false">3+0.01*K230</f>
        <v>4.39</v>
      </c>
      <c r="M230" s="19" t="n">
        <f aca="false">IF(L230&gt;I230,I230,L230)</f>
        <v>3.91</v>
      </c>
      <c r="N230" s="18" t="n">
        <v>44530</v>
      </c>
      <c r="O230" s="19" t="n">
        <f aca="false">DATEDIF(F230,N230,"D")</f>
        <v>249</v>
      </c>
      <c r="P230" s="20" t="n">
        <f aca="false">D230*M230/100/360*O230</f>
        <v>2433.975</v>
      </c>
      <c r="Q230" s="21"/>
      <c r="R230" s="21"/>
      <c r="S230" s="21"/>
      <c r="T230" s="21"/>
      <c r="U230" s="20" t="n">
        <v>2433.975</v>
      </c>
      <c r="V230" s="20" t="s">
        <v>804</v>
      </c>
      <c r="W230" s="19"/>
      <c r="X230" s="22"/>
    </row>
    <row r="231" s="23" customFormat="true" ht="60.75" hidden="false" customHeight="false" outlineLevel="0" collapsed="false">
      <c r="A231" s="14" t="n">
        <v>229</v>
      </c>
      <c r="B231" s="15" t="s">
        <v>805</v>
      </c>
      <c r="C231" s="15" t="s">
        <v>26</v>
      </c>
      <c r="D231" s="16" t="n">
        <v>180000</v>
      </c>
      <c r="E231" s="16" t="s">
        <v>806</v>
      </c>
      <c r="F231" s="17" t="s">
        <v>190</v>
      </c>
      <c r="G231" s="15" t="s">
        <v>807</v>
      </c>
      <c r="H231" s="18" t="s">
        <v>192</v>
      </c>
      <c r="I231" s="16" t="n">
        <v>4.35</v>
      </c>
      <c r="J231" s="15" t="s">
        <v>31</v>
      </c>
      <c r="K231" s="19" t="n">
        <v>137</v>
      </c>
      <c r="L231" s="19" t="n">
        <f aca="false">3+0.01*K231</f>
        <v>4.37</v>
      </c>
      <c r="M231" s="19" t="n">
        <f aca="false">IF(L231&gt;I231,I231,L231)</f>
        <v>4.35</v>
      </c>
      <c r="N231" s="18" t="n">
        <v>44530</v>
      </c>
      <c r="O231" s="19" t="n">
        <f aca="false">DATEDIF(F231,N231,"D")</f>
        <v>249</v>
      </c>
      <c r="P231" s="20" t="n">
        <f aca="false">D231*M231/100/360*O231</f>
        <v>5415.75</v>
      </c>
      <c r="Q231" s="21"/>
      <c r="R231" s="21"/>
      <c r="S231" s="21"/>
      <c r="T231" s="21"/>
      <c r="U231" s="20" t="n">
        <v>5415.75</v>
      </c>
      <c r="V231" s="20" t="s">
        <v>808</v>
      </c>
      <c r="W231" s="19"/>
      <c r="X231" s="22"/>
    </row>
    <row r="232" s="23" customFormat="true" ht="60.75" hidden="false" customHeight="false" outlineLevel="0" collapsed="false">
      <c r="A232" s="14" t="n">
        <v>230</v>
      </c>
      <c r="B232" s="15" t="s">
        <v>809</v>
      </c>
      <c r="C232" s="15" t="s">
        <v>26</v>
      </c>
      <c r="D232" s="16" t="n">
        <v>18000</v>
      </c>
      <c r="E232" s="16" t="s">
        <v>810</v>
      </c>
      <c r="F232" s="17" t="s">
        <v>190</v>
      </c>
      <c r="G232" s="15" t="s">
        <v>798</v>
      </c>
      <c r="H232" s="18" t="s">
        <v>192</v>
      </c>
      <c r="I232" s="16" t="n">
        <v>4.35</v>
      </c>
      <c r="J232" s="15" t="s">
        <v>31</v>
      </c>
      <c r="K232" s="19" t="n">
        <v>136</v>
      </c>
      <c r="L232" s="19" t="n">
        <f aca="false">3+0.01*K232</f>
        <v>4.36</v>
      </c>
      <c r="M232" s="19" t="n">
        <f aca="false">IF(L232&gt;I232,I232,L232)</f>
        <v>4.35</v>
      </c>
      <c r="N232" s="18" t="n">
        <v>44530</v>
      </c>
      <c r="O232" s="19" t="n">
        <f aca="false">DATEDIF(F232,N232,"D")</f>
        <v>249</v>
      </c>
      <c r="P232" s="20" t="n">
        <f aca="false">D232*M232/100/360*O232</f>
        <v>541.575</v>
      </c>
      <c r="Q232" s="21"/>
      <c r="R232" s="21"/>
      <c r="S232" s="21"/>
      <c r="T232" s="21"/>
      <c r="U232" s="20" t="n">
        <v>541.575</v>
      </c>
      <c r="V232" s="20" t="s">
        <v>811</v>
      </c>
      <c r="W232" s="19"/>
      <c r="X232" s="22"/>
    </row>
    <row r="233" s="23" customFormat="true" ht="60.75" hidden="false" customHeight="false" outlineLevel="0" collapsed="false">
      <c r="A233" s="14" t="n">
        <v>231</v>
      </c>
      <c r="B233" s="15" t="s">
        <v>812</v>
      </c>
      <c r="C233" s="15" t="s">
        <v>26</v>
      </c>
      <c r="D233" s="16" t="n">
        <v>150000</v>
      </c>
      <c r="E233" s="16" t="s">
        <v>813</v>
      </c>
      <c r="F233" s="17" t="s">
        <v>190</v>
      </c>
      <c r="G233" s="15" t="s">
        <v>767</v>
      </c>
      <c r="H233" s="18" t="s">
        <v>192</v>
      </c>
      <c r="I233" s="16" t="n">
        <v>4.35</v>
      </c>
      <c r="J233" s="15" t="s">
        <v>31</v>
      </c>
      <c r="K233" s="19" t="n">
        <v>139</v>
      </c>
      <c r="L233" s="19" t="n">
        <f aca="false">3+0.01*K233</f>
        <v>4.39</v>
      </c>
      <c r="M233" s="19" t="n">
        <f aca="false">IF(L233&gt;I233,I233,L233)</f>
        <v>4.35</v>
      </c>
      <c r="N233" s="18" t="n">
        <v>44530</v>
      </c>
      <c r="O233" s="19" t="n">
        <f aca="false">DATEDIF(F233,N233,"D")</f>
        <v>249</v>
      </c>
      <c r="P233" s="20" t="n">
        <f aca="false">D233*M233/100/360*O233</f>
        <v>4513.125</v>
      </c>
      <c r="Q233" s="21"/>
      <c r="R233" s="21"/>
      <c r="S233" s="21"/>
      <c r="T233" s="21"/>
      <c r="U233" s="20" t="n">
        <v>4513.125</v>
      </c>
      <c r="V233" s="20" t="s">
        <v>814</v>
      </c>
      <c r="W233" s="19"/>
      <c r="X233" s="22"/>
    </row>
    <row r="234" s="23" customFormat="true" ht="60.75" hidden="false" customHeight="false" outlineLevel="0" collapsed="false">
      <c r="A234" s="14" t="n">
        <v>232</v>
      </c>
      <c r="B234" s="15" t="s">
        <v>815</v>
      </c>
      <c r="C234" s="15" t="s">
        <v>26</v>
      </c>
      <c r="D234" s="16" t="n">
        <v>150000</v>
      </c>
      <c r="E234" s="16" t="s">
        <v>816</v>
      </c>
      <c r="F234" s="17" t="s">
        <v>190</v>
      </c>
      <c r="G234" s="15" t="s">
        <v>817</v>
      </c>
      <c r="H234" s="18" t="s">
        <v>192</v>
      </c>
      <c r="I234" s="16" t="n">
        <v>4.35</v>
      </c>
      <c r="J234" s="15" t="s">
        <v>31</v>
      </c>
      <c r="K234" s="19" t="n">
        <v>135</v>
      </c>
      <c r="L234" s="19" t="n">
        <f aca="false">3+0.01*K234</f>
        <v>4.35</v>
      </c>
      <c r="M234" s="19" t="n">
        <f aca="false">IF(L234&gt;I234,I234,L234)</f>
        <v>4.35</v>
      </c>
      <c r="N234" s="18" t="n">
        <v>44530</v>
      </c>
      <c r="O234" s="19" t="n">
        <f aca="false">DATEDIF(F234,N234,"D")</f>
        <v>249</v>
      </c>
      <c r="P234" s="20" t="n">
        <f aca="false">D234*M234/100/360*O234</f>
        <v>4513.125</v>
      </c>
      <c r="Q234" s="21"/>
      <c r="R234" s="21"/>
      <c r="S234" s="21"/>
      <c r="T234" s="21"/>
      <c r="U234" s="20" t="n">
        <v>4513.125</v>
      </c>
      <c r="V234" s="20" t="s">
        <v>818</v>
      </c>
      <c r="W234" s="19"/>
      <c r="X234" s="22"/>
    </row>
    <row r="235" s="23" customFormat="true" ht="60.75" hidden="false" customHeight="false" outlineLevel="0" collapsed="false">
      <c r="A235" s="14" t="n">
        <v>233</v>
      </c>
      <c r="B235" s="15" t="s">
        <v>819</v>
      </c>
      <c r="C235" s="15" t="s">
        <v>26</v>
      </c>
      <c r="D235" s="16" t="n">
        <v>180000</v>
      </c>
      <c r="E235" s="16" t="s">
        <v>677</v>
      </c>
      <c r="F235" s="17" t="s">
        <v>190</v>
      </c>
      <c r="G235" s="15" t="s">
        <v>752</v>
      </c>
      <c r="H235" s="18" t="s">
        <v>192</v>
      </c>
      <c r="I235" s="16" t="n">
        <v>4.35</v>
      </c>
      <c r="J235" s="15" t="s">
        <v>31</v>
      </c>
      <c r="K235" s="19" t="n">
        <v>136</v>
      </c>
      <c r="L235" s="19" t="n">
        <f aca="false">3+0.01*K235</f>
        <v>4.36</v>
      </c>
      <c r="M235" s="19" t="n">
        <f aca="false">IF(L235&gt;I235,I235,L235)</f>
        <v>4.35</v>
      </c>
      <c r="N235" s="18" t="n">
        <v>44530</v>
      </c>
      <c r="O235" s="19" t="n">
        <f aca="false">DATEDIF(F235,N235,"D")</f>
        <v>249</v>
      </c>
      <c r="P235" s="20" t="n">
        <f aca="false">D235*M235/100/360*O235</f>
        <v>5415.75</v>
      </c>
      <c r="Q235" s="21" t="n">
        <v>100000</v>
      </c>
      <c r="R235" s="18" t="n">
        <v>44325</v>
      </c>
      <c r="S235" s="32" t="n">
        <f aca="false">DATEDIF(R235,N235,"D")</f>
        <v>205</v>
      </c>
      <c r="T235" s="32" t="n">
        <f aca="false">Q235*M235/100/360*S235</f>
        <v>2477.08333333333</v>
      </c>
      <c r="U235" s="20" t="n">
        <f aca="false">P235-T235</f>
        <v>2938.66666666667</v>
      </c>
      <c r="V235" s="20" t="s">
        <v>820</v>
      </c>
      <c r="W235" s="19"/>
      <c r="X235" s="22"/>
    </row>
    <row r="236" s="23" customFormat="true" ht="60.75" hidden="false" customHeight="false" outlineLevel="0" collapsed="false">
      <c r="A236" s="14" t="n">
        <v>234</v>
      </c>
      <c r="B236" s="15" t="s">
        <v>821</v>
      </c>
      <c r="C236" s="15" t="s">
        <v>26</v>
      </c>
      <c r="D236" s="16" t="n">
        <v>67000</v>
      </c>
      <c r="E236" s="16" t="s">
        <v>766</v>
      </c>
      <c r="F236" s="17" t="s">
        <v>190</v>
      </c>
      <c r="G236" s="15" t="s">
        <v>822</v>
      </c>
      <c r="H236" s="18" t="s">
        <v>192</v>
      </c>
      <c r="I236" s="16" t="n">
        <v>4.35</v>
      </c>
      <c r="J236" s="15" t="s">
        <v>31</v>
      </c>
      <c r="K236" s="19" t="n">
        <v>138</v>
      </c>
      <c r="L236" s="19" t="n">
        <f aca="false">3+0.01*K236</f>
        <v>4.38</v>
      </c>
      <c r="M236" s="19" t="n">
        <f aca="false">IF(L236&gt;I236,I236,L236)</f>
        <v>4.35</v>
      </c>
      <c r="N236" s="18" t="n">
        <v>44530</v>
      </c>
      <c r="O236" s="19" t="n">
        <f aca="false">DATEDIF(F236,N236,"D")</f>
        <v>249</v>
      </c>
      <c r="P236" s="20" t="n">
        <f aca="false">D236*M236/100/360*O236</f>
        <v>2015.8625</v>
      </c>
      <c r="Q236" s="21"/>
      <c r="R236" s="21"/>
      <c r="S236" s="21"/>
      <c r="T236" s="21"/>
      <c r="U236" s="20" t="n">
        <v>2015.8625</v>
      </c>
      <c r="V236" s="20" t="s">
        <v>823</v>
      </c>
      <c r="W236" s="19"/>
      <c r="X236" s="22"/>
    </row>
    <row r="237" s="23" customFormat="true" ht="81" hidden="false" customHeight="false" outlineLevel="0" collapsed="false">
      <c r="A237" s="14" t="n">
        <v>235</v>
      </c>
      <c r="B237" s="15" t="s">
        <v>824</v>
      </c>
      <c r="C237" s="15" t="s">
        <v>26</v>
      </c>
      <c r="D237" s="16" t="n">
        <v>84000</v>
      </c>
      <c r="E237" s="16" t="s">
        <v>825</v>
      </c>
      <c r="F237" s="17" t="s">
        <v>826</v>
      </c>
      <c r="G237" s="15" t="s">
        <v>827</v>
      </c>
      <c r="H237" s="18" t="s">
        <v>828</v>
      </c>
      <c r="I237" s="16" t="n">
        <v>4.35</v>
      </c>
      <c r="J237" s="15" t="s">
        <v>31</v>
      </c>
      <c r="K237" s="19" t="n">
        <v>108</v>
      </c>
      <c r="L237" s="19" t="n">
        <f aca="false">3+0.01*K237</f>
        <v>4.08</v>
      </c>
      <c r="M237" s="19" t="n">
        <f aca="false">IF(L237&gt;I237,I237,L237)</f>
        <v>4.08</v>
      </c>
      <c r="N237" s="18" t="n">
        <v>44530</v>
      </c>
      <c r="O237" s="19" t="n">
        <f aca="false">DATEDIF(F237,N237,"D")</f>
        <v>246</v>
      </c>
      <c r="P237" s="20" t="n">
        <f aca="false">D237*M237/100/360*O237</f>
        <v>2341.92</v>
      </c>
      <c r="Q237" s="21"/>
      <c r="R237" s="21"/>
      <c r="S237" s="21"/>
      <c r="T237" s="21"/>
      <c r="U237" s="20" t="n">
        <v>2341.92</v>
      </c>
      <c r="V237" s="20" t="s">
        <v>829</v>
      </c>
      <c r="W237" s="19"/>
      <c r="X237" s="22"/>
    </row>
    <row r="238" s="23" customFormat="true" ht="60.75" hidden="false" customHeight="false" outlineLevel="0" collapsed="false">
      <c r="A238" s="14" t="n">
        <v>236</v>
      </c>
      <c r="B238" s="15" t="s">
        <v>830</v>
      </c>
      <c r="C238" s="15" t="s">
        <v>26</v>
      </c>
      <c r="D238" s="16" t="n">
        <v>75000</v>
      </c>
      <c r="E238" s="16" t="s">
        <v>831</v>
      </c>
      <c r="F238" s="17" t="s">
        <v>826</v>
      </c>
      <c r="G238" s="15" t="s">
        <v>832</v>
      </c>
      <c r="H238" s="18" t="s">
        <v>828</v>
      </c>
      <c r="I238" s="16" t="n">
        <v>4.35</v>
      </c>
      <c r="J238" s="15" t="s">
        <v>31</v>
      </c>
      <c r="K238" s="19" t="n">
        <v>88</v>
      </c>
      <c r="L238" s="19" t="n">
        <f aca="false">3+0.01*K238</f>
        <v>3.88</v>
      </c>
      <c r="M238" s="19" t="n">
        <f aca="false">IF(L238&gt;I238,I238,L238)</f>
        <v>3.88</v>
      </c>
      <c r="N238" s="18" t="n">
        <v>44530</v>
      </c>
      <c r="O238" s="19" t="n">
        <f aca="false">DATEDIF(F238,N238,"D")</f>
        <v>246</v>
      </c>
      <c r="P238" s="20" t="n">
        <f aca="false">D238*M238/100/360*O238</f>
        <v>1988.5</v>
      </c>
      <c r="Q238" s="21"/>
      <c r="R238" s="21"/>
      <c r="S238" s="21"/>
      <c r="T238" s="21"/>
      <c r="U238" s="20" t="n">
        <v>1988.5</v>
      </c>
      <c r="V238" s="20" t="s">
        <v>833</v>
      </c>
      <c r="W238" s="19"/>
      <c r="X238" s="22"/>
    </row>
    <row r="239" s="23" customFormat="true" ht="60.75" hidden="false" customHeight="false" outlineLevel="0" collapsed="false">
      <c r="A239" s="14" t="n">
        <v>237</v>
      </c>
      <c r="B239" s="15" t="s">
        <v>834</v>
      </c>
      <c r="C239" s="15" t="s">
        <v>26</v>
      </c>
      <c r="D239" s="16" t="n">
        <v>84000</v>
      </c>
      <c r="E239" s="16" t="s">
        <v>835</v>
      </c>
      <c r="F239" s="17" t="s">
        <v>826</v>
      </c>
      <c r="G239" s="15" t="s">
        <v>836</v>
      </c>
      <c r="H239" s="18" t="s">
        <v>828</v>
      </c>
      <c r="I239" s="16" t="n">
        <v>4.35</v>
      </c>
      <c r="J239" s="15" t="s">
        <v>31</v>
      </c>
      <c r="K239" s="19" t="n">
        <v>66</v>
      </c>
      <c r="L239" s="19" t="n">
        <f aca="false">3+0.01*K239</f>
        <v>3.66</v>
      </c>
      <c r="M239" s="19" t="n">
        <f aca="false">IF(L239&gt;I239,I239,L239)</f>
        <v>3.66</v>
      </c>
      <c r="N239" s="18" t="n">
        <v>44530</v>
      </c>
      <c r="O239" s="19" t="n">
        <f aca="false">DATEDIF(F239,N239,"D")</f>
        <v>246</v>
      </c>
      <c r="P239" s="20" t="n">
        <f aca="false">D239*M239/100/360*O239</f>
        <v>2100.84</v>
      </c>
      <c r="Q239" s="21"/>
      <c r="R239" s="21"/>
      <c r="S239" s="21"/>
      <c r="T239" s="21"/>
      <c r="U239" s="20" t="n">
        <v>2100.84</v>
      </c>
      <c r="V239" s="20" t="s">
        <v>837</v>
      </c>
      <c r="W239" s="19"/>
      <c r="X239" s="22"/>
    </row>
    <row r="240" s="23" customFormat="true" ht="60.75" hidden="false" customHeight="false" outlineLevel="0" collapsed="false">
      <c r="A240" s="14" t="n">
        <v>238</v>
      </c>
      <c r="B240" s="15" t="s">
        <v>838</v>
      </c>
      <c r="C240" s="15" t="s">
        <v>26</v>
      </c>
      <c r="D240" s="16" t="n">
        <v>200000</v>
      </c>
      <c r="E240" s="16" t="s">
        <v>839</v>
      </c>
      <c r="F240" s="17" t="s">
        <v>826</v>
      </c>
      <c r="G240" s="15" t="s">
        <v>840</v>
      </c>
      <c r="H240" s="18" t="s">
        <v>828</v>
      </c>
      <c r="I240" s="16" t="n">
        <v>4.35</v>
      </c>
      <c r="J240" s="15" t="s">
        <v>31</v>
      </c>
      <c r="K240" s="19" t="n">
        <v>138</v>
      </c>
      <c r="L240" s="19" t="n">
        <f aca="false">3+0.01*K240</f>
        <v>4.38</v>
      </c>
      <c r="M240" s="19" t="n">
        <f aca="false">IF(L240&gt;I240,I240,L240)</f>
        <v>4.35</v>
      </c>
      <c r="N240" s="18" t="n">
        <v>44530</v>
      </c>
      <c r="O240" s="19" t="n">
        <f aca="false">DATEDIF(F240,N240,"D")</f>
        <v>246</v>
      </c>
      <c r="P240" s="20" t="n">
        <f aca="false">D240*M240/100/360*O240</f>
        <v>5945</v>
      </c>
      <c r="Q240" s="21"/>
      <c r="R240" s="21"/>
      <c r="S240" s="21"/>
      <c r="T240" s="21"/>
      <c r="U240" s="20" t="n">
        <v>5945</v>
      </c>
      <c r="V240" s="20" t="s">
        <v>841</v>
      </c>
      <c r="W240" s="19"/>
      <c r="X240" s="22"/>
    </row>
    <row r="241" s="23" customFormat="true" ht="60.75" hidden="false" customHeight="false" outlineLevel="0" collapsed="false">
      <c r="A241" s="14" t="n">
        <v>239</v>
      </c>
      <c r="B241" s="15" t="s">
        <v>842</v>
      </c>
      <c r="C241" s="15" t="s">
        <v>26</v>
      </c>
      <c r="D241" s="16" t="n">
        <v>52000</v>
      </c>
      <c r="E241" s="16" t="s">
        <v>843</v>
      </c>
      <c r="F241" s="17" t="s">
        <v>826</v>
      </c>
      <c r="G241" s="15" t="s">
        <v>844</v>
      </c>
      <c r="H241" s="18" t="s">
        <v>828</v>
      </c>
      <c r="I241" s="16" t="n">
        <v>4.35</v>
      </c>
      <c r="J241" s="15" t="s">
        <v>31</v>
      </c>
      <c r="K241" s="19" t="n">
        <v>158</v>
      </c>
      <c r="L241" s="19" t="n">
        <f aca="false">3+0.01*K241</f>
        <v>4.58</v>
      </c>
      <c r="M241" s="19" t="n">
        <f aca="false">IF(L241&gt;I241,I241,L241)</f>
        <v>4.35</v>
      </c>
      <c r="N241" s="18" t="n">
        <v>44530</v>
      </c>
      <c r="O241" s="19" t="n">
        <f aca="false">DATEDIF(F241,N241,"D")</f>
        <v>246</v>
      </c>
      <c r="P241" s="20" t="n">
        <f aca="false">D241*M241/100/360*O241</f>
        <v>1545.7</v>
      </c>
      <c r="Q241" s="21"/>
      <c r="R241" s="21"/>
      <c r="S241" s="21"/>
      <c r="T241" s="21"/>
      <c r="U241" s="20" t="n">
        <v>1545.7</v>
      </c>
      <c r="V241" s="20" t="s">
        <v>845</v>
      </c>
      <c r="W241" s="19"/>
      <c r="X241" s="22"/>
    </row>
    <row r="242" s="23" customFormat="true" ht="60.75" hidden="false" customHeight="false" outlineLevel="0" collapsed="false">
      <c r="A242" s="14" t="n">
        <v>240</v>
      </c>
      <c r="B242" s="15" t="s">
        <v>846</v>
      </c>
      <c r="C242" s="15" t="s">
        <v>26</v>
      </c>
      <c r="D242" s="16" t="n">
        <v>100000</v>
      </c>
      <c r="E242" s="16" t="s">
        <v>847</v>
      </c>
      <c r="F242" s="17" t="s">
        <v>826</v>
      </c>
      <c r="G242" s="15" t="s">
        <v>848</v>
      </c>
      <c r="H242" s="18" t="s">
        <v>828</v>
      </c>
      <c r="I242" s="16" t="n">
        <v>4.35</v>
      </c>
      <c r="J242" s="15" t="s">
        <v>31</v>
      </c>
      <c r="K242" s="19" t="n">
        <v>136</v>
      </c>
      <c r="L242" s="19" t="n">
        <f aca="false">3+0.01*K242</f>
        <v>4.36</v>
      </c>
      <c r="M242" s="19" t="n">
        <f aca="false">IF(L242&gt;I242,I242,L242)</f>
        <v>4.35</v>
      </c>
      <c r="N242" s="18" t="n">
        <v>44530</v>
      </c>
      <c r="O242" s="19" t="n">
        <f aca="false">DATEDIF(F242,N242,"D")</f>
        <v>246</v>
      </c>
      <c r="P242" s="20" t="n">
        <f aca="false">D242*M242/100/360*O242</f>
        <v>2972.5</v>
      </c>
      <c r="Q242" s="21"/>
      <c r="R242" s="21"/>
      <c r="S242" s="21"/>
      <c r="T242" s="21"/>
      <c r="U242" s="20" t="n">
        <v>2972.5</v>
      </c>
      <c r="V242" s="20" t="s">
        <v>849</v>
      </c>
      <c r="W242" s="19"/>
      <c r="X242" s="22"/>
    </row>
    <row r="243" s="23" customFormat="true" ht="60.75" hidden="false" customHeight="false" outlineLevel="0" collapsed="false">
      <c r="A243" s="14" t="n">
        <v>241</v>
      </c>
      <c r="B243" s="15" t="s">
        <v>850</v>
      </c>
      <c r="C243" s="15" t="s">
        <v>26</v>
      </c>
      <c r="D243" s="16" t="n">
        <v>300000</v>
      </c>
      <c r="E243" s="16" t="s">
        <v>851</v>
      </c>
      <c r="F243" s="17" t="s">
        <v>826</v>
      </c>
      <c r="G243" s="15" t="s">
        <v>752</v>
      </c>
      <c r="H243" s="18" t="s">
        <v>828</v>
      </c>
      <c r="I243" s="16" t="n">
        <v>4.35</v>
      </c>
      <c r="J243" s="15" t="s">
        <v>31</v>
      </c>
      <c r="K243" s="19" t="n">
        <v>137</v>
      </c>
      <c r="L243" s="19" t="n">
        <f aca="false">3+0.01*K243</f>
        <v>4.37</v>
      </c>
      <c r="M243" s="19" t="n">
        <f aca="false">IF(L243&gt;I243,I243,L243)</f>
        <v>4.35</v>
      </c>
      <c r="N243" s="18" t="n">
        <v>44530</v>
      </c>
      <c r="O243" s="19" t="n">
        <f aca="false">DATEDIF(F243,N243,"D")</f>
        <v>246</v>
      </c>
      <c r="P243" s="20" t="n">
        <f aca="false">D243*M243/100/360*O243</f>
        <v>8917.5</v>
      </c>
      <c r="Q243" s="21"/>
      <c r="R243" s="21"/>
      <c r="S243" s="21"/>
      <c r="T243" s="21"/>
      <c r="U243" s="20" t="n">
        <v>8917.5</v>
      </c>
      <c r="V243" s="20" t="s">
        <v>852</v>
      </c>
      <c r="W243" s="19"/>
      <c r="X243" s="22"/>
    </row>
    <row r="244" s="23" customFormat="true" ht="60.75" hidden="false" customHeight="false" outlineLevel="0" collapsed="false">
      <c r="A244" s="14" t="n">
        <v>242</v>
      </c>
      <c r="B244" s="15" t="s">
        <v>853</v>
      </c>
      <c r="C244" s="15" t="s">
        <v>26</v>
      </c>
      <c r="D244" s="16" t="n">
        <v>93000</v>
      </c>
      <c r="E244" s="16" t="s">
        <v>854</v>
      </c>
      <c r="F244" s="17" t="s">
        <v>201</v>
      </c>
      <c r="G244" s="15" t="s">
        <v>855</v>
      </c>
      <c r="H244" s="18" t="s">
        <v>203</v>
      </c>
      <c r="I244" s="16" t="n">
        <v>4.35</v>
      </c>
      <c r="J244" s="15" t="s">
        <v>31</v>
      </c>
      <c r="K244" s="19" t="n">
        <v>100</v>
      </c>
      <c r="L244" s="19" t="n">
        <f aca="false">3+0.01*K244</f>
        <v>4</v>
      </c>
      <c r="M244" s="19" t="n">
        <f aca="false">IF(L244&gt;I244,I244,L244)</f>
        <v>4</v>
      </c>
      <c r="N244" s="18" t="n">
        <v>44530</v>
      </c>
      <c r="O244" s="19" t="n">
        <f aca="false">DATEDIF(F244,N244,"D")</f>
        <v>245</v>
      </c>
      <c r="P244" s="20" t="n">
        <f aca="false">D244*M244/100/360*O244</f>
        <v>2531.66666666667</v>
      </c>
      <c r="Q244" s="21"/>
      <c r="R244" s="21"/>
      <c r="S244" s="21"/>
      <c r="T244" s="21"/>
      <c r="U244" s="20" t="n">
        <v>2531.66666666667</v>
      </c>
      <c r="V244" s="20" t="s">
        <v>856</v>
      </c>
      <c r="W244" s="19"/>
      <c r="X244" s="22"/>
    </row>
    <row r="245" s="23" customFormat="true" ht="81" hidden="false" customHeight="false" outlineLevel="0" collapsed="false">
      <c r="A245" s="14" t="n">
        <v>243</v>
      </c>
      <c r="B245" s="15" t="s">
        <v>857</v>
      </c>
      <c r="C245" s="15" t="s">
        <v>26</v>
      </c>
      <c r="D245" s="16" t="n">
        <v>80000</v>
      </c>
      <c r="E245" s="16" t="s">
        <v>858</v>
      </c>
      <c r="F245" s="17" t="s">
        <v>201</v>
      </c>
      <c r="G245" s="15" t="s">
        <v>859</v>
      </c>
      <c r="H245" s="18" t="s">
        <v>203</v>
      </c>
      <c r="I245" s="16" t="n">
        <v>4.35</v>
      </c>
      <c r="J245" s="15" t="s">
        <v>31</v>
      </c>
      <c r="K245" s="19" t="n">
        <v>146</v>
      </c>
      <c r="L245" s="19" t="n">
        <f aca="false">3+0.01*K245</f>
        <v>4.46</v>
      </c>
      <c r="M245" s="19" t="n">
        <f aca="false">IF(L245&gt;I245,I245,L245)</f>
        <v>4.35</v>
      </c>
      <c r="N245" s="18" t="n">
        <v>44530</v>
      </c>
      <c r="O245" s="19" t="n">
        <f aca="false">DATEDIF(F245,N245,"D")</f>
        <v>245</v>
      </c>
      <c r="P245" s="20" t="n">
        <f aca="false">D245*M245/100/360*O245</f>
        <v>2368.33333333333</v>
      </c>
      <c r="Q245" s="21"/>
      <c r="R245" s="21"/>
      <c r="S245" s="21"/>
      <c r="T245" s="21"/>
      <c r="U245" s="20" t="n">
        <v>2368.33333333333</v>
      </c>
      <c r="V245" s="20" t="s">
        <v>860</v>
      </c>
      <c r="W245" s="19"/>
      <c r="X245" s="22"/>
    </row>
    <row r="246" s="23" customFormat="true" ht="60.75" hidden="false" customHeight="false" outlineLevel="0" collapsed="false">
      <c r="A246" s="14" t="n">
        <v>244</v>
      </c>
      <c r="B246" s="15" t="s">
        <v>861</v>
      </c>
      <c r="C246" s="15" t="s">
        <v>26</v>
      </c>
      <c r="D246" s="16" t="n">
        <v>74000</v>
      </c>
      <c r="E246" s="16" t="s">
        <v>862</v>
      </c>
      <c r="F246" s="17" t="s">
        <v>201</v>
      </c>
      <c r="G246" s="15" t="s">
        <v>855</v>
      </c>
      <c r="H246" s="18" t="s">
        <v>203</v>
      </c>
      <c r="I246" s="16" t="n">
        <v>4.35</v>
      </c>
      <c r="J246" s="15" t="s">
        <v>31</v>
      </c>
      <c r="K246" s="19" t="n">
        <v>142</v>
      </c>
      <c r="L246" s="19" t="n">
        <f aca="false">3+0.01*K246</f>
        <v>4.42</v>
      </c>
      <c r="M246" s="19" t="n">
        <f aca="false">IF(L246&gt;I246,I246,L246)</f>
        <v>4.35</v>
      </c>
      <c r="N246" s="18" t="n">
        <v>44530</v>
      </c>
      <c r="O246" s="19" t="n">
        <f aca="false">DATEDIF(F246,N246,"D")</f>
        <v>245</v>
      </c>
      <c r="P246" s="20" t="n">
        <f aca="false">D246*M246/100/360*O246</f>
        <v>2190.70833333333</v>
      </c>
      <c r="Q246" s="21"/>
      <c r="R246" s="21"/>
      <c r="S246" s="21"/>
      <c r="T246" s="21"/>
      <c r="U246" s="20" t="n">
        <v>2190.70833333333</v>
      </c>
      <c r="V246" s="20" t="s">
        <v>863</v>
      </c>
      <c r="W246" s="19"/>
      <c r="X246" s="22"/>
    </row>
    <row r="247" s="23" customFormat="true" ht="60.75" hidden="false" customHeight="false" outlineLevel="0" collapsed="false">
      <c r="A247" s="14" t="n">
        <v>245</v>
      </c>
      <c r="B247" s="15" t="s">
        <v>864</v>
      </c>
      <c r="C247" s="15" t="s">
        <v>26</v>
      </c>
      <c r="D247" s="16" t="n">
        <v>93000</v>
      </c>
      <c r="E247" s="16" t="s">
        <v>865</v>
      </c>
      <c r="F247" s="17" t="s">
        <v>201</v>
      </c>
      <c r="G247" s="15" t="s">
        <v>855</v>
      </c>
      <c r="H247" s="18" t="s">
        <v>203</v>
      </c>
      <c r="I247" s="16" t="n">
        <v>4.35</v>
      </c>
      <c r="J247" s="15" t="s">
        <v>31</v>
      </c>
      <c r="K247" s="19" t="n">
        <v>88</v>
      </c>
      <c r="L247" s="19" t="n">
        <f aca="false">3+0.01*K247</f>
        <v>3.88</v>
      </c>
      <c r="M247" s="19" t="n">
        <f aca="false">IF(L247&gt;I247,I247,L247)</f>
        <v>3.88</v>
      </c>
      <c r="N247" s="18" t="n">
        <v>44530</v>
      </c>
      <c r="O247" s="19" t="n">
        <f aca="false">DATEDIF(F247,N247,"D")</f>
        <v>245</v>
      </c>
      <c r="P247" s="20" t="n">
        <f aca="false">D247*M247/100/360*O247</f>
        <v>2455.71666666667</v>
      </c>
      <c r="Q247" s="21"/>
      <c r="R247" s="21"/>
      <c r="S247" s="21"/>
      <c r="T247" s="21"/>
      <c r="U247" s="20" t="n">
        <v>2455.71666666667</v>
      </c>
      <c r="V247" s="20" t="s">
        <v>866</v>
      </c>
      <c r="W247" s="19"/>
      <c r="X247" s="22"/>
    </row>
    <row r="248" s="23" customFormat="true" ht="60.75" hidden="false" customHeight="false" outlineLevel="0" collapsed="false">
      <c r="A248" s="14" t="n">
        <v>246</v>
      </c>
      <c r="B248" s="15" t="s">
        <v>867</v>
      </c>
      <c r="C248" s="15" t="s">
        <v>26</v>
      </c>
      <c r="D248" s="16" t="n">
        <v>89000</v>
      </c>
      <c r="E248" s="16" t="s">
        <v>854</v>
      </c>
      <c r="F248" s="17" t="s">
        <v>201</v>
      </c>
      <c r="G248" s="15" t="s">
        <v>868</v>
      </c>
      <c r="H248" s="18" t="s">
        <v>203</v>
      </c>
      <c r="I248" s="16" t="n">
        <v>3.91</v>
      </c>
      <c r="J248" s="15" t="s">
        <v>31</v>
      </c>
      <c r="K248" s="19" t="n">
        <v>88</v>
      </c>
      <c r="L248" s="19" t="n">
        <f aca="false">3+0.01*K248</f>
        <v>3.88</v>
      </c>
      <c r="M248" s="19" t="n">
        <f aca="false">IF(L248&gt;I248,I248,L248)</f>
        <v>3.88</v>
      </c>
      <c r="N248" s="18" t="n">
        <v>44530</v>
      </c>
      <c r="O248" s="19" t="n">
        <f aca="false">DATEDIF(F248,N248,"D")</f>
        <v>245</v>
      </c>
      <c r="P248" s="20" t="n">
        <f aca="false">D248*M248/100/360*O248</f>
        <v>2350.09444444444</v>
      </c>
      <c r="Q248" s="21"/>
      <c r="R248" s="21"/>
      <c r="S248" s="21"/>
      <c r="T248" s="21"/>
      <c r="U248" s="20" t="n">
        <v>2350.09444444444</v>
      </c>
      <c r="V248" s="20" t="s">
        <v>869</v>
      </c>
      <c r="W248" s="19"/>
      <c r="X248" s="22"/>
    </row>
    <row r="249" s="23" customFormat="true" ht="81" hidden="false" customHeight="false" outlineLevel="0" collapsed="false">
      <c r="A249" s="14" t="n">
        <v>247</v>
      </c>
      <c r="B249" s="15" t="s">
        <v>870</v>
      </c>
      <c r="C249" s="15" t="s">
        <v>26</v>
      </c>
      <c r="D249" s="16" t="n">
        <v>40000</v>
      </c>
      <c r="E249" s="16" t="s">
        <v>871</v>
      </c>
      <c r="F249" s="17" t="s">
        <v>201</v>
      </c>
      <c r="G249" s="15" t="s">
        <v>872</v>
      </c>
      <c r="H249" s="18" t="s">
        <v>203</v>
      </c>
      <c r="I249" s="16" t="n">
        <v>4.35</v>
      </c>
      <c r="J249" s="15" t="s">
        <v>31</v>
      </c>
      <c r="K249" s="19" t="n">
        <v>88</v>
      </c>
      <c r="L249" s="19" t="n">
        <f aca="false">3+0.01*K249</f>
        <v>3.88</v>
      </c>
      <c r="M249" s="19" t="n">
        <f aca="false">IF(L249&gt;I249,I249,L249)</f>
        <v>3.88</v>
      </c>
      <c r="N249" s="18" t="n">
        <v>44530</v>
      </c>
      <c r="O249" s="19" t="n">
        <f aca="false">DATEDIF(F249,N249,"D")</f>
        <v>245</v>
      </c>
      <c r="P249" s="20" t="n">
        <f aca="false">D249*M249/100/360*O249</f>
        <v>1056.22222222222</v>
      </c>
      <c r="Q249" s="21"/>
      <c r="R249" s="21"/>
      <c r="S249" s="21"/>
      <c r="T249" s="21"/>
      <c r="U249" s="20" t="n">
        <v>1056.22222222222</v>
      </c>
      <c r="V249" s="20" t="s">
        <v>873</v>
      </c>
      <c r="W249" s="19"/>
      <c r="X249" s="22"/>
    </row>
    <row r="250" s="23" customFormat="true" ht="60.75" hidden="false" customHeight="false" outlineLevel="0" collapsed="false">
      <c r="A250" s="14" t="n">
        <v>248</v>
      </c>
      <c r="B250" s="15" t="s">
        <v>874</v>
      </c>
      <c r="C250" s="15" t="s">
        <v>26</v>
      </c>
      <c r="D250" s="16" t="n">
        <v>300000</v>
      </c>
      <c r="E250" s="16" t="s">
        <v>875</v>
      </c>
      <c r="F250" s="17" t="s">
        <v>201</v>
      </c>
      <c r="G250" s="15" t="s">
        <v>876</v>
      </c>
      <c r="H250" s="18" t="s">
        <v>203</v>
      </c>
      <c r="I250" s="16" t="n">
        <v>4.35</v>
      </c>
      <c r="J250" s="15" t="s">
        <v>31</v>
      </c>
      <c r="K250" s="19" t="n">
        <v>146</v>
      </c>
      <c r="L250" s="19" t="n">
        <f aca="false">3+0.01*K250</f>
        <v>4.46</v>
      </c>
      <c r="M250" s="19" t="n">
        <f aca="false">IF(L250&gt;I250,I250,L250)</f>
        <v>4.35</v>
      </c>
      <c r="N250" s="18" t="n">
        <v>44529</v>
      </c>
      <c r="O250" s="19" t="n">
        <f aca="false">DATEDIF(F250,N250,"D")</f>
        <v>244</v>
      </c>
      <c r="P250" s="20" t="n">
        <f aca="false">D250*M250/100/360*O250</f>
        <v>8845</v>
      </c>
      <c r="Q250" s="21"/>
      <c r="R250" s="21"/>
      <c r="S250" s="21"/>
      <c r="T250" s="21"/>
      <c r="U250" s="20" t="n">
        <v>8845</v>
      </c>
      <c r="V250" s="20" t="s">
        <v>877</v>
      </c>
      <c r="W250" s="19"/>
      <c r="X250" s="22"/>
    </row>
    <row r="251" s="23" customFormat="true" ht="60.75" hidden="false" customHeight="false" outlineLevel="0" collapsed="false">
      <c r="A251" s="14" t="n">
        <v>249</v>
      </c>
      <c r="B251" s="15" t="s">
        <v>878</v>
      </c>
      <c r="C251" s="15" t="s">
        <v>26</v>
      </c>
      <c r="D251" s="16" t="n">
        <v>200000</v>
      </c>
      <c r="E251" s="16" t="s">
        <v>879</v>
      </c>
      <c r="F251" s="17" t="s">
        <v>201</v>
      </c>
      <c r="G251" s="15" t="s">
        <v>880</v>
      </c>
      <c r="H251" s="18" t="s">
        <v>203</v>
      </c>
      <c r="I251" s="16" t="n">
        <v>4.35</v>
      </c>
      <c r="J251" s="15" t="s">
        <v>31</v>
      </c>
      <c r="K251" s="19" t="n">
        <v>142</v>
      </c>
      <c r="L251" s="19" t="n">
        <f aca="false">3+0.01*K251</f>
        <v>4.42</v>
      </c>
      <c r="M251" s="19" t="n">
        <f aca="false">IF(L251&gt;I251,I251,L251)</f>
        <v>4.35</v>
      </c>
      <c r="N251" s="18" t="n">
        <v>44529</v>
      </c>
      <c r="O251" s="19" t="n">
        <f aca="false">DATEDIF(F251,N251,"D")</f>
        <v>244</v>
      </c>
      <c r="P251" s="20" t="n">
        <f aca="false">D251*M251/100/360*O251</f>
        <v>5896.66666666667</v>
      </c>
      <c r="Q251" s="21"/>
      <c r="R251" s="21"/>
      <c r="S251" s="21"/>
      <c r="T251" s="21"/>
      <c r="U251" s="20" t="n">
        <v>5896.66666666667</v>
      </c>
      <c r="V251" s="20" t="s">
        <v>881</v>
      </c>
      <c r="W251" s="19"/>
      <c r="X251" s="22"/>
    </row>
    <row r="252" s="23" customFormat="true" ht="60.75" hidden="false" customHeight="false" outlineLevel="0" collapsed="false">
      <c r="A252" s="14" t="n">
        <v>250</v>
      </c>
      <c r="B252" s="15" t="s">
        <v>882</v>
      </c>
      <c r="C252" s="15" t="s">
        <v>26</v>
      </c>
      <c r="D252" s="16" t="n">
        <v>250000</v>
      </c>
      <c r="E252" s="16" t="s">
        <v>883</v>
      </c>
      <c r="F252" s="17" t="s">
        <v>201</v>
      </c>
      <c r="G252" s="15" t="s">
        <v>884</v>
      </c>
      <c r="H252" s="18" t="s">
        <v>203</v>
      </c>
      <c r="I252" s="16" t="n">
        <v>4.35</v>
      </c>
      <c r="J252" s="15" t="s">
        <v>31</v>
      </c>
      <c r="K252" s="19" t="n">
        <v>146</v>
      </c>
      <c r="L252" s="19" t="n">
        <f aca="false">3+0.01*K252</f>
        <v>4.46</v>
      </c>
      <c r="M252" s="19" t="n">
        <f aca="false">IF(L252&gt;I252,I252,L252)</f>
        <v>4.35</v>
      </c>
      <c r="N252" s="18" t="n">
        <v>44529</v>
      </c>
      <c r="O252" s="19" t="n">
        <f aca="false">DATEDIF(F252,N252,"D")</f>
        <v>244</v>
      </c>
      <c r="P252" s="20" t="n">
        <f aca="false">D252*M252/100/360*O252</f>
        <v>7370.83333333333</v>
      </c>
      <c r="Q252" s="21"/>
      <c r="R252" s="21"/>
      <c r="S252" s="21"/>
      <c r="T252" s="21"/>
      <c r="U252" s="20" t="n">
        <v>7370.83333333333</v>
      </c>
      <c r="V252" s="20" t="s">
        <v>885</v>
      </c>
      <c r="W252" s="19"/>
      <c r="X252" s="22"/>
    </row>
    <row r="253" s="23" customFormat="true" ht="60.75" hidden="false" customHeight="false" outlineLevel="0" collapsed="false">
      <c r="A253" s="14" t="n">
        <v>251</v>
      </c>
      <c r="B253" s="15" t="s">
        <v>886</v>
      </c>
      <c r="C253" s="15" t="s">
        <v>26</v>
      </c>
      <c r="D253" s="16" t="n">
        <v>140000</v>
      </c>
      <c r="E253" s="16" t="s">
        <v>766</v>
      </c>
      <c r="F253" s="17" t="s">
        <v>201</v>
      </c>
      <c r="G253" s="15" t="s">
        <v>798</v>
      </c>
      <c r="H253" s="18" t="s">
        <v>203</v>
      </c>
      <c r="I253" s="16" t="n">
        <v>4.35</v>
      </c>
      <c r="J253" s="15" t="s">
        <v>31</v>
      </c>
      <c r="K253" s="19" t="n">
        <v>138</v>
      </c>
      <c r="L253" s="19" t="n">
        <f aca="false">3+0.01*K253</f>
        <v>4.38</v>
      </c>
      <c r="M253" s="19" t="n">
        <f aca="false">IF(L253&gt;I253,I253,L253)</f>
        <v>4.35</v>
      </c>
      <c r="N253" s="18" t="n">
        <v>44530</v>
      </c>
      <c r="O253" s="19" t="n">
        <f aca="false">DATEDIF(F253,N253,"D")</f>
        <v>245</v>
      </c>
      <c r="P253" s="20" t="n">
        <f aca="false">D253*M253/100/360*O253</f>
        <v>4144.58333333333</v>
      </c>
      <c r="Q253" s="21"/>
      <c r="R253" s="21"/>
      <c r="S253" s="21"/>
      <c r="T253" s="21"/>
      <c r="U253" s="20" t="n">
        <v>4144.58333333333</v>
      </c>
      <c r="V253" s="20" t="s">
        <v>887</v>
      </c>
      <c r="W253" s="19"/>
      <c r="X253" s="22"/>
    </row>
    <row r="254" s="23" customFormat="true" ht="60.75" hidden="false" customHeight="false" outlineLevel="0" collapsed="false">
      <c r="A254" s="14" t="n">
        <v>252</v>
      </c>
      <c r="B254" s="15" t="s">
        <v>888</v>
      </c>
      <c r="C254" s="15" t="s">
        <v>26</v>
      </c>
      <c r="D254" s="16" t="n">
        <v>290000</v>
      </c>
      <c r="E254" s="16" t="s">
        <v>889</v>
      </c>
      <c r="F254" s="17" t="s">
        <v>201</v>
      </c>
      <c r="G254" s="15" t="s">
        <v>880</v>
      </c>
      <c r="H254" s="18" t="s">
        <v>203</v>
      </c>
      <c r="I254" s="16" t="n">
        <v>4.35</v>
      </c>
      <c r="J254" s="15" t="s">
        <v>31</v>
      </c>
      <c r="K254" s="19" t="n">
        <v>146</v>
      </c>
      <c r="L254" s="19" t="n">
        <f aca="false">3+0.01*K254</f>
        <v>4.46</v>
      </c>
      <c r="M254" s="19" t="n">
        <f aca="false">IF(L254&gt;I254,I254,L254)</f>
        <v>4.35</v>
      </c>
      <c r="N254" s="18" t="n">
        <v>44530</v>
      </c>
      <c r="O254" s="19" t="n">
        <f aca="false">DATEDIF(F254,N254,"D")</f>
        <v>245</v>
      </c>
      <c r="P254" s="20" t="n">
        <f aca="false">D254*M254/100/360*O254</f>
        <v>8585.20833333333</v>
      </c>
      <c r="Q254" s="21"/>
      <c r="R254" s="21"/>
      <c r="S254" s="21"/>
      <c r="T254" s="21"/>
      <c r="U254" s="20" t="n">
        <v>8585.20833333333</v>
      </c>
      <c r="V254" s="20" t="s">
        <v>890</v>
      </c>
      <c r="W254" s="19"/>
      <c r="X254" s="22"/>
    </row>
    <row r="255" s="23" customFormat="true" ht="60.75" hidden="false" customHeight="false" outlineLevel="0" collapsed="false">
      <c r="A255" s="14" t="n">
        <v>253</v>
      </c>
      <c r="B255" s="15" t="s">
        <v>891</v>
      </c>
      <c r="C255" s="15" t="s">
        <v>26</v>
      </c>
      <c r="D255" s="16" t="n">
        <v>195000</v>
      </c>
      <c r="E255" s="16" t="s">
        <v>700</v>
      </c>
      <c r="F255" s="17" t="s">
        <v>892</v>
      </c>
      <c r="G255" s="15" t="s">
        <v>893</v>
      </c>
      <c r="H255" s="18" t="s">
        <v>894</v>
      </c>
      <c r="I255" s="16" t="n">
        <v>4.35</v>
      </c>
      <c r="J255" s="15" t="s">
        <v>31</v>
      </c>
      <c r="K255" s="19" t="n">
        <v>136</v>
      </c>
      <c r="L255" s="19" t="n">
        <f aca="false">3+0.01*K255</f>
        <v>4.36</v>
      </c>
      <c r="M255" s="19" t="n">
        <f aca="false">IF(L255&gt;I255,I255,L255)</f>
        <v>4.35</v>
      </c>
      <c r="N255" s="18" t="n">
        <v>44530</v>
      </c>
      <c r="O255" s="19" t="n">
        <f aca="false">DATEDIF(F255,N255,"D")</f>
        <v>244</v>
      </c>
      <c r="P255" s="20" t="n">
        <f aca="false">D255*M255/100/360*O255</f>
        <v>5749.25</v>
      </c>
      <c r="Q255" s="21"/>
      <c r="R255" s="21"/>
      <c r="S255" s="21"/>
      <c r="T255" s="21"/>
      <c r="U255" s="20" t="n">
        <v>5749.25</v>
      </c>
      <c r="V255" s="20" t="s">
        <v>895</v>
      </c>
      <c r="W255" s="19"/>
      <c r="X255" s="22"/>
    </row>
    <row r="256" s="23" customFormat="true" ht="60.75" hidden="false" customHeight="false" outlineLevel="0" collapsed="false">
      <c r="A256" s="14" t="n">
        <v>254</v>
      </c>
      <c r="B256" s="15" t="s">
        <v>896</v>
      </c>
      <c r="C256" s="15" t="s">
        <v>26</v>
      </c>
      <c r="D256" s="16" t="n">
        <v>277000</v>
      </c>
      <c r="E256" s="16" t="s">
        <v>897</v>
      </c>
      <c r="F256" s="17" t="s">
        <v>892</v>
      </c>
      <c r="G256" s="15" t="s">
        <v>898</v>
      </c>
      <c r="H256" s="18" t="s">
        <v>894</v>
      </c>
      <c r="I256" s="16" t="n">
        <v>4.35</v>
      </c>
      <c r="J256" s="15" t="s">
        <v>31</v>
      </c>
      <c r="K256" s="19" t="n">
        <v>174</v>
      </c>
      <c r="L256" s="19" t="n">
        <f aca="false">3+0.01*K256</f>
        <v>4.74</v>
      </c>
      <c r="M256" s="19" t="n">
        <f aca="false">IF(L256&gt;I256,I256,L256)</f>
        <v>4.35</v>
      </c>
      <c r="N256" s="18" t="n">
        <v>44530</v>
      </c>
      <c r="O256" s="19" t="n">
        <f aca="false">DATEDIF(F256,N256,"D")</f>
        <v>244</v>
      </c>
      <c r="P256" s="20" t="n">
        <f aca="false">D256*M256/100/360*O256</f>
        <v>8166.88333333333</v>
      </c>
      <c r="Q256" s="21"/>
      <c r="R256" s="21"/>
      <c r="S256" s="21"/>
      <c r="T256" s="21"/>
      <c r="U256" s="20" t="n">
        <v>8166.88333333333</v>
      </c>
      <c r="V256" s="20" t="s">
        <v>899</v>
      </c>
      <c r="W256" s="19"/>
      <c r="X256" s="22"/>
    </row>
    <row r="257" s="23" customFormat="true" ht="60.75" hidden="false" customHeight="false" outlineLevel="0" collapsed="false">
      <c r="A257" s="14" t="n">
        <v>255</v>
      </c>
      <c r="B257" s="15" t="s">
        <v>900</v>
      </c>
      <c r="C257" s="15" t="s">
        <v>26</v>
      </c>
      <c r="D257" s="16" t="n">
        <v>180000</v>
      </c>
      <c r="E257" s="16" t="s">
        <v>901</v>
      </c>
      <c r="F257" s="17" t="s">
        <v>892</v>
      </c>
      <c r="G257" s="15" t="s">
        <v>840</v>
      </c>
      <c r="H257" s="18" t="s">
        <v>894</v>
      </c>
      <c r="I257" s="16" t="n">
        <v>4.35</v>
      </c>
      <c r="J257" s="15" t="s">
        <v>31</v>
      </c>
      <c r="K257" s="19" t="n">
        <v>578</v>
      </c>
      <c r="L257" s="19" t="n">
        <f aca="false">3+0.01*K257</f>
        <v>8.78</v>
      </c>
      <c r="M257" s="19" t="n">
        <f aca="false">IF(L257&gt;I257,I257,L257)</f>
        <v>4.35</v>
      </c>
      <c r="N257" s="18" t="n">
        <v>44530</v>
      </c>
      <c r="O257" s="19" t="n">
        <f aca="false">DATEDIF(F257,N257,"D")</f>
        <v>244</v>
      </c>
      <c r="P257" s="20" t="n">
        <f aca="false">D257*M257/100/360*O257</f>
        <v>5307</v>
      </c>
      <c r="Q257" s="21"/>
      <c r="R257" s="21"/>
      <c r="S257" s="21"/>
      <c r="T257" s="21"/>
      <c r="U257" s="20" t="n">
        <v>5307</v>
      </c>
      <c r="V257" s="20" t="s">
        <v>902</v>
      </c>
      <c r="W257" s="19"/>
      <c r="X257" s="22"/>
    </row>
    <row r="258" s="23" customFormat="true" ht="81" hidden="false" customHeight="false" outlineLevel="0" collapsed="false">
      <c r="A258" s="14" t="n">
        <v>256</v>
      </c>
      <c r="B258" s="15" t="s">
        <v>903</v>
      </c>
      <c r="C258" s="15" t="s">
        <v>26</v>
      </c>
      <c r="D258" s="16" t="n">
        <v>100000</v>
      </c>
      <c r="E258" s="16" t="s">
        <v>904</v>
      </c>
      <c r="F258" s="17" t="s">
        <v>892</v>
      </c>
      <c r="G258" s="15" t="s">
        <v>905</v>
      </c>
      <c r="H258" s="18" t="s">
        <v>894</v>
      </c>
      <c r="I258" s="16" t="n">
        <v>3.91</v>
      </c>
      <c r="J258" s="15" t="s">
        <v>31</v>
      </c>
      <c r="K258" s="19" t="n">
        <v>137</v>
      </c>
      <c r="L258" s="19" t="n">
        <f aca="false">3+0.01*K258</f>
        <v>4.37</v>
      </c>
      <c r="M258" s="19" t="n">
        <f aca="false">IF(L258&gt;I258,I258,L258)</f>
        <v>3.91</v>
      </c>
      <c r="N258" s="18" t="n">
        <v>44530</v>
      </c>
      <c r="O258" s="19" t="n">
        <f aca="false">DATEDIF(F258,N258,"D")</f>
        <v>244</v>
      </c>
      <c r="P258" s="20" t="n">
        <f aca="false">D258*M258/100/360*O258</f>
        <v>2650.11111111111</v>
      </c>
      <c r="Q258" s="21"/>
      <c r="R258" s="21"/>
      <c r="S258" s="21"/>
      <c r="T258" s="21"/>
      <c r="U258" s="20" t="n">
        <v>2650.11111111111</v>
      </c>
      <c r="V258" s="20" t="s">
        <v>906</v>
      </c>
      <c r="W258" s="19"/>
      <c r="X258" s="22"/>
    </row>
    <row r="259" s="23" customFormat="true" ht="60.75" hidden="false" customHeight="false" outlineLevel="0" collapsed="false">
      <c r="A259" s="14" t="n">
        <v>257</v>
      </c>
      <c r="B259" s="15" t="s">
        <v>907</v>
      </c>
      <c r="C259" s="15" t="s">
        <v>26</v>
      </c>
      <c r="D259" s="16" t="n">
        <v>97000</v>
      </c>
      <c r="E259" s="16" t="s">
        <v>617</v>
      </c>
      <c r="F259" s="17" t="s">
        <v>908</v>
      </c>
      <c r="G259" s="15" t="s">
        <v>909</v>
      </c>
      <c r="H259" s="18" t="s">
        <v>910</v>
      </c>
      <c r="I259" s="16" t="n">
        <v>4.35</v>
      </c>
      <c r="J259" s="15" t="s">
        <v>31</v>
      </c>
      <c r="K259" s="19" t="n">
        <v>140</v>
      </c>
      <c r="L259" s="19" t="n">
        <f aca="false">3+0.01*K259</f>
        <v>4.4</v>
      </c>
      <c r="M259" s="19" t="n">
        <f aca="false">IF(L259&gt;I259,I259,L259)</f>
        <v>4.35</v>
      </c>
      <c r="N259" s="18" t="n">
        <v>44530</v>
      </c>
      <c r="O259" s="19" t="n">
        <f aca="false">DATEDIF(F259,N259,"D")</f>
        <v>243</v>
      </c>
      <c r="P259" s="20" t="n">
        <f aca="false">D259*M259/100/360*O259</f>
        <v>2848.1625</v>
      </c>
      <c r="Q259" s="21"/>
      <c r="R259" s="21"/>
      <c r="S259" s="21"/>
      <c r="T259" s="21"/>
      <c r="U259" s="20" t="n">
        <v>2848.1625</v>
      </c>
      <c r="V259" s="20" t="s">
        <v>911</v>
      </c>
      <c r="W259" s="19"/>
      <c r="X259" s="22"/>
    </row>
    <row r="260" s="23" customFormat="true" ht="60.75" hidden="false" customHeight="false" outlineLevel="0" collapsed="false">
      <c r="A260" s="14" t="n">
        <v>258</v>
      </c>
      <c r="B260" s="15" t="s">
        <v>912</v>
      </c>
      <c r="C260" s="15" t="s">
        <v>26</v>
      </c>
      <c r="D260" s="16" t="n">
        <v>76000</v>
      </c>
      <c r="E260" s="16" t="s">
        <v>913</v>
      </c>
      <c r="F260" s="17" t="s">
        <v>205</v>
      </c>
      <c r="G260" s="15" t="s">
        <v>855</v>
      </c>
      <c r="H260" s="18" t="s">
        <v>206</v>
      </c>
      <c r="I260" s="16" t="n">
        <v>4.35</v>
      </c>
      <c r="J260" s="15" t="s">
        <v>31</v>
      </c>
      <c r="K260" s="19" t="n">
        <v>100</v>
      </c>
      <c r="L260" s="19" t="n">
        <f aca="false">3+0.01*K260</f>
        <v>4</v>
      </c>
      <c r="M260" s="19" t="n">
        <f aca="false">IF(L260&gt;I260,I260,L260)</f>
        <v>4</v>
      </c>
      <c r="N260" s="18" t="n">
        <v>44530</v>
      </c>
      <c r="O260" s="19" t="n">
        <f aca="false">DATEDIF(F260,N260,"D")</f>
        <v>238</v>
      </c>
      <c r="P260" s="20" t="n">
        <f aca="false">D260*M260/100/360*O260</f>
        <v>2009.77777777778</v>
      </c>
      <c r="Q260" s="21"/>
      <c r="R260" s="21"/>
      <c r="S260" s="21"/>
      <c r="T260" s="21"/>
      <c r="U260" s="20" t="n">
        <v>2009.77777777778</v>
      </c>
      <c r="V260" s="20" t="s">
        <v>914</v>
      </c>
      <c r="W260" s="19"/>
      <c r="X260" s="22"/>
    </row>
    <row r="261" s="23" customFormat="true" ht="60.75" hidden="false" customHeight="false" outlineLevel="0" collapsed="false">
      <c r="A261" s="14" t="n">
        <v>259</v>
      </c>
      <c r="B261" s="15" t="s">
        <v>915</v>
      </c>
      <c r="C261" s="15" t="s">
        <v>26</v>
      </c>
      <c r="D261" s="16" t="n">
        <v>169800</v>
      </c>
      <c r="E261" s="16" t="s">
        <v>916</v>
      </c>
      <c r="F261" s="17" t="s">
        <v>917</v>
      </c>
      <c r="G261" s="15" t="s">
        <v>586</v>
      </c>
      <c r="H261" s="18" t="s">
        <v>918</v>
      </c>
      <c r="I261" s="16" t="n">
        <v>3.91</v>
      </c>
      <c r="J261" s="15" t="s">
        <v>31</v>
      </c>
      <c r="K261" s="19" t="n">
        <v>137</v>
      </c>
      <c r="L261" s="19" t="n">
        <f aca="false">3+0.01*K261</f>
        <v>4.37</v>
      </c>
      <c r="M261" s="19" t="n">
        <f aca="false">IF(L261&gt;I261,I261,L261)</f>
        <v>3.91</v>
      </c>
      <c r="N261" s="18" t="n">
        <v>44530</v>
      </c>
      <c r="O261" s="19" t="n">
        <f aca="false">DATEDIF(F261,N261,"D")</f>
        <v>237</v>
      </c>
      <c r="P261" s="20" t="n">
        <f aca="false">D261*M261/100/360*O261</f>
        <v>4370.7935</v>
      </c>
      <c r="Q261" s="21"/>
      <c r="R261" s="21"/>
      <c r="S261" s="21"/>
      <c r="T261" s="21"/>
      <c r="U261" s="20" t="n">
        <v>4370.7935</v>
      </c>
      <c r="V261" s="20" t="s">
        <v>919</v>
      </c>
      <c r="W261" s="19"/>
      <c r="X261" s="22"/>
    </row>
    <row r="262" s="23" customFormat="true" ht="60.75" hidden="false" customHeight="false" outlineLevel="0" collapsed="false">
      <c r="A262" s="14" t="n">
        <v>260</v>
      </c>
      <c r="B262" s="15" t="s">
        <v>920</v>
      </c>
      <c r="C262" s="15" t="s">
        <v>26</v>
      </c>
      <c r="D262" s="16" t="n">
        <v>57000</v>
      </c>
      <c r="E262" s="16" t="s">
        <v>921</v>
      </c>
      <c r="F262" s="17" t="s">
        <v>922</v>
      </c>
      <c r="G262" s="15" t="s">
        <v>923</v>
      </c>
      <c r="H262" s="18" t="s">
        <v>924</v>
      </c>
      <c r="I262" s="16" t="n">
        <v>4.35</v>
      </c>
      <c r="J262" s="15" t="s">
        <v>31</v>
      </c>
      <c r="K262" s="19" t="n">
        <v>84</v>
      </c>
      <c r="L262" s="19" t="n">
        <f aca="false">3+0.01*K262</f>
        <v>3.84</v>
      </c>
      <c r="M262" s="19" t="n">
        <f aca="false">IF(L262&gt;I262,I262,L262)</f>
        <v>3.84</v>
      </c>
      <c r="N262" s="18" t="n">
        <v>44530</v>
      </c>
      <c r="O262" s="19" t="n">
        <f aca="false">DATEDIF(F262,N262,"D")</f>
        <v>235</v>
      </c>
      <c r="P262" s="20" t="n">
        <f aca="false">D262*M262/100/360*O262</f>
        <v>1428.8</v>
      </c>
      <c r="Q262" s="21"/>
      <c r="R262" s="21"/>
      <c r="S262" s="21"/>
      <c r="T262" s="21"/>
      <c r="U262" s="20" t="n">
        <v>1428.8</v>
      </c>
      <c r="V262" s="20" t="s">
        <v>925</v>
      </c>
      <c r="W262" s="19"/>
      <c r="X262" s="22"/>
    </row>
    <row r="263" s="23" customFormat="true" ht="81" hidden="false" customHeight="false" outlineLevel="0" collapsed="false">
      <c r="A263" s="14" t="n">
        <v>261</v>
      </c>
      <c r="B263" s="15" t="s">
        <v>926</v>
      </c>
      <c r="C263" s="15" t="s">
        <v>26</v>
      </c>
      <c r="D263" s="16" t="n">
        <v>190000</v>
      </c>
      <c r="E263" s="16" t="s">
        <v>913</v>
      </c>
      <c r="F263" s="17" t="s">
        <v>927</v>
      </c>
      <c r="G263" s="15" t="s">
        <v>928</v>
      </c>
      <c r="H263" s="18" t="s">
        <v>929</v>
      </c>
      <c r="I263" s="16" t="n">
        <v>4.35</v>
      </c>
      <c r="J263" s="15" t="s">
        <v>31</v>
      </c>
      <c r="K263" s="19" t="n">
        <v>88</v>
      </c>
      <c r="L263" s="19" t="n">
        <f aca="false">3+0.01*K263</f>
        <v>3.88</v>
      </c>
      <c r="M263" s="19" t="n">
        <f aca="false">IF(L263&gt;I263,I263,L263)</f>
        <v>3.88</v>
      </c>
      <c r="N263" s="18" t="n">
        <v>44530</v>
      </c>
      <c r="O263" s="19" t="n">
        <f aca="false">DATEDIF(F263,N263,"D")</f>
        <v>221</v>
      </c>
      <c r="P263" s="20" t="n">
        <f aca="false">D263*M263/100/360*O263</f>
        <v>4525.58888888889</v>
      </c>
      <c r="Q263" s="21"/>
      <c r="R263" s="21"/>
      <c r="S263" s="21"/>
      <c r="T263" s="21"/>
      <c r="U263" s="20" t="n">
        <v>4525.58888888889</v>
      </c>
      <c r="V263" s="20" t="s">
        <v>930</v>
      </c>
      <c r="W263" s="19"/>
      <c r="X263" s="22"/>
    </row>
    <row r="264" s="23" customFormat="true" ht="60.75" hidden="false" customHeight="false" outlineLevel="0" collapsed="false">
      <c r="A264" s="14" t="n">
        <v>262</v>
      </c>
      <c r="B264" s="15" t="s">
        <v>931</v>
      </c>
      <c r="C264" s="15" t="s">
        <v>26</v>
      </c>
      <c r="D264" s="16" t="n">
        <v>300000</v>
      </c>
      <c r="E264" s="16" t="s">
        <v>696</v>
      </c>
      <c r="F264" s="17" t="s">
        <v>932</v>
      </c>
      <c r="G264" s="15" t="s">
        <v>661</v>
      </c>
      <c r="H264" s="18" t="s">
        <v>933</v>
      </c>
      <c r="I264" s="16" t="n">
        <v>4.35</v>
      </c>
      <c r="J264" s="15" t="s">
        <v>31</v>
      </c>
      <c r="K264" s="19" t="n">
        <v>138</v>
      </c>
      <c r="L264" s="19" t="n">
        <f aca="false">3+0.01*K264</f>
        <v>4.38</v>
      </c>
      <c r="M264" s="19" t="n">
        <f aca="false">IF(L264&gt;I264,I264,L264)</f>
        <v>4.35</v>
      </c>
      <c r="N264" s="18" t="n">
        <v>44530</v>
      </c>
      <c r="O264" s="19" t="n">
        <f aca="false">DATEDIF(F264,N264,"D")</f>
        <v>208</v>
      </c>
      <c r="P264" s="20" t="n">
        <f aca="false">D264*M264/100/360*O264</f>
        <v>7540</v>
      </c>
      <c r="Q264" s="21"/>
      <c r="R264" s="21"/>
      <c r="S264" s="21"/>
      <c r="T264" s="21"/>
      <c r="U264" s="20" t="n">
        <v>7540</v>
      </c>
      <c r="V264" s="20" t="s">
        <v>934</v>
      </c>
      <c r="W264" s="19"/>
      <c r="X264" s="22"/>
    </row>
    <row r="265" s="23" customFormat="true" ht="60.75" hidden="false" customHeight="false" outlineLevel="0" collapsed="false">
      <c r="A265" s="14" t="n">
        <v>263</v>
      </c>
      <c r="B265" s="15" t="s">
        <v>935</v>
      </c>
      <c r="C265" s="15" t="s">
        <v>26</v>
      </c>
      <c r="D265" s="16" t="n">
        <v>100000</v>
      </c>
      <c r="E265" s="16" t="s">
        <v>851</v>
      </c>
      <c r="F265" s="17" t="s">
        <v>936</v>
      </c>
      <c r="G265" s="15" t="s">
        <v>937</v>
      </c>
      <c r="H265" s="18" t="s">
        <v>938</v>
      </c>
      <c r="I265" s="16" t="n">
        <v>4.35</v>
      </c>
      <c r="J265" s="15" t="s">
        <v>31</v>
      </c>
      <c r="K265" s="19" t="n">
        <v>146</v>
      </c>
      <c r="L265" s="19" t="n">
        <f aca="false">3+0.01*K265</f>
        <v>4.46</v>
      </c>
      <c r="M265" s="19" t="n">
        <f aca="false">IF(L265&gt;I265,I265,L265)</f>
        <v>4.35</v>
      </c>
      <c r="N265" s="18" t="n">
        <v>44530</v>
      </c>
      <c r="O265" s="19" t="n">
        <f aca="false">DATEDIF(F265,N265,"D")</f>
        <v>204</v>
      </c>
      <c r="P265" s="20" t="n">
        <f aca="false">D265*M265/100/360*O265</f>
        <v>2465</v>
      </c>
      <c r="Q265" s="21"/>
      <c r="R265" s="21"/>
      <c r="S265" s="21"/>
      <c r="T265" s="21"/>
      <c r="U265" s="20" t="n">
        <v>2465</v>
      </c>
      <c r="V265" s="20" t="s">
        <v>939</v>
      </c>
      <c r="W265" s="19"/>
      <c r="X265" s="22"/>
    </row>
    <row r="266" s="23" customFormat="true" ht="60.75" hidden="false" customHeight="false" outlineLevel="0" collapsed="false">
      <c r="A266" s="14" t="n">
        <v>264</v>
      </c>
      <c r="B266" s="15" t="s">
        <v>940</v>
      </c>
      <c r="C266" s="15" t="s">
        <v>26</v>
      </c>
      <c r="D266" s="16" t="n">
        <v>100000</v>
      </c>
      <c r="E266" s="16" t="s">
        <v>941</v>
      </c>
      <c r="F266" s="17" t="s">
        <v>223</v>
      </c>
      <c r="G266" s="15" t="s">
        <v>767</v>
      </c>
      <c r="H266" s="18" t="s">
        <v>224</v>
      </c>
      <c r="I266" s="16" t="n">
        <v>4.35</v>
      </c>
      <c r="J266" s="15" t="s">
        <v>31</v>
      </c>
      <c r="K266" s="19" t="n">
        <v>136</v>
      </c>
      <c r="L266" s="19" t="n">
        <f aca="false">3+0.01*K266</f>
        <v>4.36</v>
      </c>
      <c r="M266" s="19" t="n">
        <f aca="false">IF(L266&gt;I266,I266,L266)</f>
        <v>4.35</v>
      </c>
      <c r="N266" s="18" t="n">
        <v>44530</v>
      </c>
      <c r="O266" s="19" t="n">
        <f aca="false">DATEDIF(F266,N266,"D")</f>
        <v>203</v>
      </c>
      <c r="P266" s="20" t="n">
        <f aca="false">D266*M266/100/360*O266</f>
        <v>2452.91666666667</v>
      </c>
      <c r="Q266" s="21"/>
      <c r="R266" s="21"/>
      <c r="S266" s="21"/>
      <c r="T266" s="21"/>
      <c r="U266" s="20" t="n">
        <v>2452.91666666667</v>
      </c>
      <c r="V266" s="20" t="s">
        <v>942</v>
      </c>
      <c r="W266" s="19"/>
      <c r="X266" s="22"/>
    </row>
    <row r="267" s="23" customFormat="true" ht="60.75" hidden="false" customHeight="false" outlineLevel="0" collapsed="false">
      <c r="A267" s="14" t="n">
        <v>265</v>
      </c>
      <c r="B267" s="15" t="s">
        <v>943</v>
      </c>
      <c r="C267" s="15" t="s">
        <v>26</v>
      </c>
      <c r="D267" s="16" t="n">
        <v>100000</v>
      </c>
      <c r="E267" s="16" t="s">
        <v>793</v>
      </c>
      <c r="F267" s="17" t="s">
        <v>944</v>
      </c>
      <c r="G267" s="15" t="s">
        <v>945</v>
      </c>
      <c r="H267" s="18" t="s">
        <v>946</v>
      </c>
      <c r="I267" s="16" t="n">
        <v>4.35</v>
      </c>
      <c r="J267" s="15" t="s">
        <v>31</v>
      </c>
      <c r="K267" s="19" t="n">
        <v>142</v>
      </c>
      <c r="L267" s="19" t="n">
        <f aca="false">3+0.01*K267</f>
        <v>4.42</v>
      </c>
      <c r="M267" s="19" t="n">
        <f aca="false">IF(L267&gt;I267,I267,L267)</f>
        <v>4.35</v>
      </c>
      <c r="N267" s="18" t="n">
        <v>44530</v>
      </c>
      <c r="O267" s="19" t="n">
        <f aca="false">DATEDIF(F267,N267,"D")</f>
        <v>197</v>
      </c>
      <c r="P267" s="20" t="n">
        <f aca="false">D267*M267/100/360*O267</f>
        <v>2380.41666666667</v>
      </c>
      <c r="Q267" s="21"/>
      <c r="R267" s="21"/>
      <c r="S267" s="21"/>
      <c r="T267" s="21"/>
      <c r="U267" s="20" t="n">
        <v>2380.41666666667</v>
      </c>
      <c r="V267" s="20" t="s">
        <v>947</v>
      </c>
      <c r="W267" s="19"/>
      <c r="X267" s="22"/>
    </row>
    <row r="268" s="23" customFormat="true" ht="60.75" hidden="false" customHeight="false" outlineLevel="0" collapsed="false">
      <c r="A268" s="14" t="n">
        <v>266</v>
      </c>
      <c r="B268" s="15" t="s">
        <v>948</v>
      </c>
      <c r="C268" s="15" t="s">
        <v>26</v>
      </c>
      <c r="D268" s="16" t="n">
        <v>250000</v>
      </c>
      <c r="E268" s="16" t="s">
        <v>949</v>
      </c>
      <c r="F268" s="17" t="s">
        <v>950</v>
      </c>
      <c r="G268" s="15" t="s">
        <v>951</v>
      </c>
      <c r="H268" s="18" t="s">
        <v>952</v>
      </c>
      <c r="I268" s="16" t="n">
        <v>4.35</v>
      </c>
      <c r="J268" s="15" t="s">
        <v>31</v>
      </c>
      <c r="K268" s="19" t="n">
        <v>132</v>
      </c>
      <c r="L268" s="19" t="n">
        <f aca="false">3+0.01*K268</f>
        <v>4.32</v>
      </c>
      <c r="M268" s="19" t="n">
        <f aca="false">IF(L268&gt;I268,I268,L268)</f>
        <v>4.32</v>
      </c>
      <c r="N268" s="18" t="n">
        <v>44530</v>
      </c>
      <c r="O268" s="19" t="n">
        <f aca="false">DATEDIF(F268,N268,"D")</f>
        <v>193</v>
      </c>
      <c r="P268" s="20" t="n">
        <f aca="false">D268*M268/100/360*O268</f>
        <v>5790</v>
      </c>
      <c r="Q268" s="21"/>
      <c r="R268" s="21"/>
      <c r="S268" s="21"/>
      <c r="T268" s="21"/>
      <c r="U268" s="20" t="n">
        <v>5790</v>
      </c>
      <c r="V268" s="20" t="s">
        <v>953</v>
      </c>
      <c r="W268" s="19"/>
      <c r="X268" s="22"/>
    </row>
    <row r="269" s="23" customFormat="true" ht="81" hidden="false" customHeight="false" outlineLevel="0" collapsed="false">
      <c r="A269" s="14" t="n">
        <v>267</v>
      </c>
      <c r="B269" s="15" t="s">
        <v>954</v>
      </c>
      <c r="C269" s="15" t="s">
        <v>26</v>
      </c>
      <c r="D269" s="16" t="n">
        <v>276900</v>
      </c>
      <c r="E269" s="16" t="s">
        <v>955</v>
      </c>
      <c r="F269" s="17" t="s">
        <v>956</v>
      </c>
      <c r="G269" s="15" t="s">
        <v>957</v>
      </c>
      <c r="H269" s="18" t="s">
        <v>958</v>
      </c>
      <c r="I269" s="16" t="n">
        <v>4.35</v>
      </c>
      <c r="J269" s="15" t="s">
        <v>31</v>
      </c>
      <c r="K269" s="19" t="n">
        <v>136</v>
      </c>
      <c r="L269" s="19" t="n">
        <f aca="false">3+0.01*K269</f>
        <v>4.36</v>
      </c>
      <c r="M269" s="19" t="n">
        <f aca="false">IF(L269&gt;I269,I269,L269)</f>
        <v>4.35</v>
      </c>
      <c r="N269" s="18" t="n">
        <v>44530</v>
      </c>
      <c r="O269" s="19" t="n">
        <f aca="false">DATEDIF(F269,N269,"D")</f>
        <v>189</v>
      </c>
      <c r="P269" s="20" t="n">
        <f aca="false">D269*M269/100/360*O269</f>
        <v>6323.70375</v>
      </c>
      <c r="Q269" s="21"/>
      <c r="R269" s="21"/>
      <c r="S269" s="21"/>
      <c r="T269" s="21"/>
      <c r="U269" s="20" t="n">
        <v>6323.70375</v>
      </c>
      <c r="V269" s="20" t="s">
        <v>959</v>
      </c>
      <c r="W269" s="19"/>
      <c r="X269" s="22"/>
    </row>
    <row r="270" s="23" customFormat="true" ht="60.75" hidden="false" customHeight="false" outlineLevel="0" collapsed="false">
      <c r="A270" s="14" t="n">
        <v>268</v>
      </c>
      <c r="B270" s="15" t="s">
        <v>960</v>
      </c>
      <c r="C270" s="15" t="s">
        <v>26</v>
      </c>
      <c r="D270" s="16" t="n">
        <v>130000</v>
      </c>
      <c r="E270" s="16" t="s">
        <v>854</v>
      </c>
      <c r="F270" s="17" t="s">
        <v>956</v>
      </c>
      <c r="G270" s="15" t="s">
        <v>961</v>
      </c>
      <c r="H270" s="18" t="s">
        <v>958</v>
      </c>
      <c r="I270" s="16" t="n">
        <v>3.85</v>
      </c>
      <c r="J270" s="15" t="s">
        <v>31</v>
      </c>
      <c r="K270" s="19" t="n">
        <v>142</v>
      </c>
      <c r="L270" s="19" t="n">
        <f aca="false">3+0.01*K270</f>
        <v>4.42</v>
      </c>
      <c r="M270" s="19" t="n">
        <f aca="false">IF(L270&gt;I270,I270,L270)</f>
        <v>3.85</v>
      </c>
      <c r="N270" s="18" t="n">
        <v>44530</v>
      </c>
      <c r="O270" s="19" t="n">
        <f aca="false">DATEDIF(F270,N270,"D")</f>
        <v>189</v>
      </c>
      <c r="P270" s="20" t="n">
        <f aca="false">D270*M270/100/360*O270</f>
        <v>2627.625</v>
      </c>
      <c r="Q270" s="21"/>
      <c r="R270" s="21"/>
      <c r="S270" s="21"/>
      <c r="T270" s="21"/>
      <c r="U270" s="20" t="n">
        <v>2627.625</v>
      </c>
      <c r="V270" s="20" t="s">
        <v>962</v>
      </c>
      <c r="W270" s="19"/>
      <c r="X270" s="22"/>
    </row>
    <row r="271" s="23" customFormat="true" ht="60.75" hidden="false" customHeight="false" outlineLevel="0" collapsed="false">
      <c r="A271" s="14" t="n">
        <v>269</v>
      </c>
      <c r="B271" s="15" t="s">
        <v>963</v>
      </c>
      <c r="C271" s="15" t="s">
        <v>26</v>
      </c>
      <c r="D271" s="16" t="n">
        <v>200000</v>
      </c>
      <c r="E271" s="16" t="s">
        <v>964</v>
      </c>
      <c r="F271" s="17" t="s">
        <v>956</v>
      </c>
      <c r="G271" s="15" t="s">
        <v>961</v>
      </c>
      <c r="H271" s="18" t="s">
        <v>958</v>
      </c>
      <c r="I271" s="16" t="n">
        <v>4.35</v>
      </c>
      <c r="J271" s="15" t="s">
        <v>31</v>
      </c>
      <c r="K271" s="19" t="n">
        <v>144</v>
      </c>
      <c r="L271" s="19" t="n">
        <f aca="false">3+0.01*K271</f>
        <v>4.44</v>
      </c>
      <c r="M271" s="19" t="n">
        <f aca="false">IF(L271&gt;I271,I271,L271)</f>
        <v>4.35</v>
      </c>
      <c r="N271" s="18" t="n">
        <v>44530</v>
      </c>
      <c r="O271" s="19" t="n">
        <f aca="false">DATEDIF(F271,N271,"D")</f>
        <v>189</v>
      </c>
      <c r="P271" s="20" t="n">
        <f aca="false">D271*M271/100/360*O271</f>
        <v>4567.5</v>
      </c>
      <c r="Q271" s="21"/>
      <c r="R271" s="21"/>
      <c r="S271" s="21"/>
      <c r="T271" s="21"/>
      <c r="U271" s="20" t="n">
        <v>4567.5</v>
      </c>
      <c r="V271" s="20" t="s">
        <v>599</v>
      </c>
      <c r="W271" s="19"/>
      <c r="X271" s="22"/>
    </row>
    <row r="272" s="23" customFormat="true" ht="60.75" hidden="false" customHeight="false" outlineLevel="0" collapsed="false">
      <c r="A272" s="14" t="n">
        <v>270</v>
      </c>
      <c r="B272" s="15" t="s">
        <v>965</v>
      </c>
      <c r="C272" s="15" t="s">
        <v>26</v>
      </c>
      <c r="D272" s="16" t="n">
        <v>100000</v>
      </c>
      <c r="E272" s="16" t="s">
        <v>711</v>
      </c>
      <c r="F272" s="17" t="s">
        <v>956</v>
      </c>
      <c r="G272" s="15" t="s">
        <v>553</v>
      </c>
      <c r="H272" s="18" t="s">
        <v>958</v>
      </c>
      <c r="I272" s="16" t="n">
        <v>4.35</v>
      </c>
      <c r="J272" s="15" t="s">
        <v>31</v>
      </c>
      <c r="K272" s="19" t="n">
        <v>136</v>
      </c>
      <c r="L272" s="19" t="n">
        <f aca="false">3+0.01*K272</f>
        <v>4.36</v>
      </c>
      <c r="M272" s="19" t="n">
        <f aca="false">IF(L272&gt;I272,I272,L272)</f>
        <v>4.35</v>
      </c>
      <c r="N272" s="18" t="n">
        <v>44530</v>
      </c>
      <c r="O272" s="19" t="n">
        <f aca="false">DATEDIF(F272,N272,"D")</f>
        <v>189</v>
      </c>
      <c r="P272" s="20" t="n">
        <f aca="false">D272*M272/100/360*O272</f>
        <v>2283.75</v>
      </c>
      <c r="Q272" s="21"/>
      <c r="R272" s="21"/>
      <c r="S272" s="21"/>
      <c r="T272" s="21"/>
      <c r="U272" s="20" t="n">
        <v>2283.75</v>
      </c>
      <c r="V272" s="20" t="s">
        <v>966</v>
      </c>
      <c r="W272" s="19"/>
      <c r="X272" s="22"/>
    </row>
    <row r="273" s="23" customFormat="true" ht="60.75" hidden="false" customHeight="false" outlineLevel="0" collapsed="false">
      <c r="A273" s="14" t="n">
        <v>271</v>
      </c>
      <c r="B273" s="15" t="s">
        <v>967</v>
      </c>
      <c r="C273" s="15" t="s">
        <v>26</v>
      </c>
      <c r="D273" s="16" t="n">
        <v>200000</v>
      </c>
      <c r="E273" s="16" t="s">
        <v>968</v>
      </c>
      <c r="F273" s="17" t="s">
        <v>956</v>
      </c>
      <c r="G273" s="15" t="s">
        <v>951</v>
      </c>
      <c r="H273" s="18" t="s">
        <v>958</v>
      </c>
      <c r="I273" s="16" t="n">
        <v>4.35</v>
      </c>
      <c r="J273" s="15" t="s">
        <v>31</v>
      </c>
      <c r="K273" s="19" t="n">
        <v>134</v>
      </c>
      <c r="L273" s="19" t="n">
        <f aca="false">3+0.01*K273</f>
        <v>4.34</v>
      </c>
      <c r="M273" s="19" t="n">
        <f aca="false">IF(L273&gt;I273,I273,L273)</f>
        <v>4.34</v>
      </c>
      <c r="N273" s="18" t="n">
        <v>44530</v>
      </c>
      <c r="O273" s="19" t="n">
        <f aca="false">DATEDIF(F273,N273,"D")</f>
        <v>189</v>
      </c>
      <c r="P273" s="20" t="n">
        <f aca="false">D273*M273/100/360*O273</f>
        <v>4557</v>
      </c>
      <c r="Q273" s="21"/>
      <c r="R273" s="21"/>
      <c r="S273" s="21"/>
      <c r="T273" s="21"/>
      <c r="U273" s="20" t="n">
        <v>4557</v>
      </c>
      <c r="V273" s="20" t="s">
        <v>969</v>
      </c>
      <c r="W273" s="19"/>
      <c r="X273" s="22"/>
    </row>
    <row r="274" s="23" customFormat="true" ht="60.75" hidden="false" customHeight="false" outlineLevel="0" collapsed="false">
      <c r="A274" s="14" t="n">
        <v>272</v>
      </c>
      <c r="B274" s="15" t="s">
        <v>970</v>
      </c>
      <c r="C274" s="15" t="s">
        <v>26</v>
      </c>
      <c r="D274" s="16" t="n">
        <v>100000</v>
      </c>
      <c r="E274" s="16" t="s">
        <v>971</v>
      </c>
      <c r="F274" s="17" t="s">
        <v>956</v>
      </c>
      <c r="G274" s="15" t="s">
        <v>730</v>
      </c>
      <c r="H274" s="18" t="s">
        <v>958</v>
      </c>
      <c r="I274" s="16" t="n">
        <v>4.35</v>
      </c>
      <c r="J274" s="15" t="s">
        <v>31</v>
      </c>
      <c r="K274" s="19" t="n">
        <v>136</v>
      </c>
      <c r="L274" s="19" t="n">
        <f aca="false">3+0.01*K274</f>
        <v>4.36</v>
      </c>
      <c r="M274" s="19" t="n">
        <f aca="false">IF(L274&gt;I274,I274,L274)</f>
        <v>4.35</v>
      </c>
      <c r="N274" s="18" t="n">
        <v>44530</v>
      </c>
      <c r="O274" s="19" t="n">
        <f aca="false">DATEDIF(F274,N274,"D")</f>
        <v>189</v>
      </c>
      <c r="P274" s="20" t="n">
        <f aca="false">D274*M274/100/360*O274</f>
        <v>2283.75</v>
      </c>
      <c r="Q274" s="21"/>
      <c r="R274" s="21"/>
      <c r="S274" s="21"/>
      <c r="T274" s="21"/>
      <c r="U274" s="20" t="n">
        <v>2283.75</v>
      </c>
      <c r="V274" s="20" t="s">
        <v>972</v>
      </c>
      <c r="W274" s="19"/>
      <c r="X274" s="22"/>
    </row>
    <row r="275" s="23" customFormat="true" ht="60.75" hidden="false" customHeight="false" outlineLevel="0" collapsed="false">
      <c r="A275" s="14" t="n">
        <v>273</v>
      </c>
      <c r="B275" s="15" t="s">
        <v>973</v>
      </c>
      <c r="C275" s="15" t="s">
        <v>26</v>
      </c>
      <c r="D275" s="16" t="n">
        <v>100000</v>
      </c>
      <c r="E275" s="16" t="s">
        <v>974</v>
      </c>
      <c r="F275" s="17" t="s">
        <v>956</v>
      </c>
      <c r="G275" s="15" t="s">
        <v>961</v>
      </c>
      <c r="H275" s="18" t="s">
        <v>958</v>
      </c>
      <c r="I275" s="16" t="n">
        <v>4.35</v>
      </c>
      <c r="J275" s="15" t="s">
        <v>31</v>
      </c>
      <c r="K275" s="19" t="n">
        <v>136</v>
      </c>
      <c r="L275" s="19" t="n">
        <f aca="false">3+0.01*K275</f>
        <v>4.36</v>
      </c>
      <c r="M275" s="19" t="n">
        <f aca="false">IF(L275&gt;I275,I275,L275)</f>
        <v>4.35</v>
      </c>
      <c r="N275" s="18" t="n">
        <v>44530</v>
      </c>
      <c r="O275" s="19" t="n">
        <f aca="false">DATEDIF(F275,N275,"D")</f>
        <v>189</v>
      </c>
      <c r="P275" s="20" t="n">
        <f aca="false">D275*M275/100/360*O275</f>
        <v>2283.75</v>
      </c>
      <c r="Q275" s="21"/>
      <c r="R275" s="21"/>
      <c r="S275" s="21"/>
      <c r="T275" s="21"/>
      <c r="U275" s="20" t="n">
        <v>2283.75</v>
      </c>
      <c r="V275" s="20" t="s">
        <v>975</v>
      </c>
      <c r="W275" s="19"/>
      <c r="X275" s="22"/>
    </row>
    <row r="276" s="23" customFormat="true" ht="60.75" hidden="false" customHeight="false" outlineLevel="0" collapsed="false">
      <c r="A276" s="14" t="n">
        <v>274</v>
      </c>
      <c r="B276" s="15" t="s">
        <v>976</v>
      </c>
      <c r="C276" s="15" t="s">
        <v>26</v>
      </c>
      <c r="D276" s="16" t="n">
        <v>85000</v>
      </c>
      <c r="E276" s="16" t="s">
        <v>977</v>
      </c>
      <c r="F276" s="17" t="s">
        <v>956</v>
      </c>
      <c r="G276" s="15" t="s">
        <v>836</v>
      </c>
      <c r="H276" s="18" t="s">
        <v>958</v>
      </c>
      <c r="I276" s="16" t="n">
        <v>4.35</v>
      </c>
      <c r="J276" s="15" t="s">
        <v>31</v>
      </c>
      <c r="K276" s="19" t="n">
        <v>88</v>
      </c>
      <c r="L276" s="19" t="n">
        <f aca="false">3+0.01*K276</f>
        <v>3.88</v>
      </c>
      <c r="M276" s="19" t="n">
        <f aca="false">IF(L276&gt;I276,I276,L276)</f>
        <v>3.88</v>
      </c>
      <c r="N276" s="18" t="n">
        <v>44530</v>
      </c>
      <c r="O276" s="19" t="n">
        <f aca="false">DATEDIF(F276,N276,"D")</f>
        <v>189</v>
      </c>
      <c r="P276" s="20" t="n">
        <f aca="false">D276*M276/100/360*O276</f>
        <v>1731.45</v>
      </c>
      <c r="Q276" s="21"/>
      <c r="R276" s="21"/>
      <c r="S276" s="21"/>
      <c r="T276" s="21"/>
      <c r="U276" s="20" t="n">
        <v>1731.45</v>
      </c>
      <c r="V276" s="20" t="s">
        <v>978</v>
      </c>
      <c r="W276" s="19"/>
      <c r="X276" s="22"/>
    </row>
    <row r="277" s="23" customFormat="true" ht="81" hidden="false" customHeight="false" outlineLevel="0" collapsed="false">
      <c r="A277" s="14" t="n">
        <v>275</v>
      </c>
      <c r="B277" s="15" t="s">
        <v>979</v>
      </c>
      <c r="C277" s="15" t="s">
        <v>26</v>
      </c>
      <c r="D277" s="16" t="n">
        <v>300000</v>
      </c>
      <c r="E277" s="16" t="s">
        <v>980</v>
      </c>
      <c r="F277" s="17" t="s">
        <v>981</v>
      </c>
      <c r="G277" s="15" t="s">
        <v>982</v>
      </c>
      <c r="H277" s="18" t="s">
        <v>983</v>
      </c>
      <c r="I277" s="16" t="n">
        <v>4.35</v>
      </c>
      <c r="J277" s="15" t="s">
        <v>31</v>
      </c>
      <c r="K277" s="19" t="n">
        <v>135</v>
      </c>
      <c r="L277" s="19" t="n">
        <f aca="false">3+0.01*K277</f>
        <v>4.35</v>
      </c>
      <c r="M277" s="19" t="n">
        <f aca="false">IF(L277&gt;I277,I277,L277)</f>
        <v>4.35</v>
      </c>
      <c r="N277" s="18" t="n">
        <v>44530</v>
      </c>
      <c r="O277" s="19" t="n">
        <f aca="false">DATEDIF(F277,N277,"D")</f>
        <v>188</v>
      </c>
      <c r="P277" s="20" t="n">
        <f aca="false">D277*M277/100/360*O277</f>
        <v>6815</v>
      </c>
      <c r="Q277" s="21"/>
      <c r="R277" s="21"/>
      <c r="S277" s="21"/>
      <c r="T277" s="21"/>
      <c r="U277" s="20" t="n">
        <v>6815</v>
      </c>
      <c r="V277" s="20" t="s">
        <v>984</v>
      </c>
      <c r="W277" s="19"/>
      <c r="X277" s="22"/>
    </row>
    <row r="278" s="23" customFormat="true" ht="60.75" hidden="false" customHeight="false" outlineLevel="0" collapsed="false">
      <c r="A278" s="14" t="n">
        <v>276</v>
      </c>
      <c r="B278" s="15" t="s">
        <v>985</v>
      </c>
      <c r="C278" s="15" t="s">
        <v>26</v>
      </c>
      <c r="D278" s="16" t="n">
        <v>200000</v>
      </c>
      <c r="E278" s="16" t="s">
        <v>986</v>
      </c>
      <c r="F278" s="17" t="s">
        <v>981</v>
      </c>
      <c r="G278" s="15" t="s">
        <v>961</v>
      </c>
      <c r="H278" s="18" t="s">
        <v>983</v>
      </c>
      <c r="I278" s="16" t="n">
        <v>4.35</v>
      </c>
      <c r="J278" s="15" t="s">
        <v>31</v>
      </c>
      <c r="K278" s="19" t="n">
        <v>136</v>
      </c>
      <c r="L278" s="19" t="n">
        <f aca="false">3+0.01*K278</f>
        <v>4.36</v>
      </c>
      <c r="M278" s="19" t="n">
        <f aca="false">IF(L278&gt;I278,I278,L278)</f>
        <v>4.35</v>
      </c>
      <c r="N278" s="18" t="n">
        <v>44530</v>
      </c>
      <c r="O278" s="19" t="n">
        <f aca="false">DATEDIF(F278,N278,"D")</f>
        <v>188</v>
      </c>
      <c r="P278" s="20" t="n">
        <f aca="false">D278*M278/100/360*O278</f>
        <v>4543.33333333333</v>
      </c>
      <c r="Q278" s="21"/>
      <c r="R278" s="21"/>
      <c r="S278" s="21"/>
      <c r="T278" s="21"/>
      <c r="U278" s="20" t="n">
        <v>4543.33333333333</v>
      </c>
      <c r="V278" s="20" t="s">
        <v>987</v>
      </c>
      <c r="W278" s="19"/>
      <c r="X278" s="22"/>
    </row>
    <row r="279" s="23" customFormat="true" ht="60.75" hidden="false" customHeight="false" outlineLevel="0" collapsed="false">
      <c r="A279" s="14" t="n">
        <v>277</v>
      </c>
      <c r="B279" s="15" t="s">
        <v>988</v>
      </c>
      <c r="C279" s="15" t="s">
        <v>26</v>
      </c>
      <c r="D279" s="16" t="n">
        <v>100000</v>
      </c>
      <c r="E279" s="16" t="s">
        <v>667</v>
      </c>
      <c r="F279" s="17" t="s">
        <v>981</v>
      </c>
      <c r="G279" s="15" t="s">
        <v>553</v>
      </c>
      <c r="H279" s="18" t="s">
        <v>983</v>
      </c>
      <c r="I279" s="16" t="n">
        <v>4.35</v>
      </c>
      <c r="J279" s="15" t="s">
        <v>31</v>
      </c>
      <c r="K279" s="19" t="n">
        <v>138</v>
      </c>
      <c r="L279" s="19" t="n">
        <f aca="false">3+0.01*K279</f>
        <v>4.38</v>
      </c>
      <c r="M279" s="19" t="n">
        <f aca="false">IF(L279&gt;I279,I279,L279)</f>
        <v>4.35</v>
      </c>
      <c r="N279" s="18" t="n">
        <v>44530</v>
      </c>
      <c r="O279" s="19" t="n">
        <f aca="false">DATEDIF(F279,N279,"D")</f>
        <v>188</v>
      </c>
      <c r="P279" s="20" t="n">
        <f aca="false">D279*M279/100/360*O279</f>
        <v>2271.66666666667</v>
      </c>
      <c r="Q279" s="21"/>
      <c r="R279" s="21"/>
      <c r="S279" s="21"/>
      <c r="T279" s="21"/>
      <c r="U279" s="20" t="n">
        <v>2271.66666666667</v>
      </c>
      <c r="V279" s="20" t="s">
        <v>989</v>
      </c>
      <c r="W279" s="19"/>
      <c r="X279" s="22"/>
    </row>
    <row r="280" s="23" customFormat="true" ht="81" hidden="false" customHeight="false" outlineLevel="0" collapsed="false">
      <c r="A280" s="14" t="n">
        <v>278</v>
      </c>
      <c r="B280" s="15" t="s">
        <v>990</v>
      </c>
      <c r="C280" s="15" t="s">
        <v>26</v>
      </c>
      <c r="D280" s="16" t="n">
        <v>150000</v>
      </c>
      <c r="E280" s="16" t="s">
        <v>831</v>
      </c>
      <c r="F280" s="17" t="s">
        <v>254</v>
      </c>
      <c r="G280" s="15" t="s">
        <v>991</v>
      </c>
      <c r="H280" s="18" t="s">
        <v>255</v>
      </c>
      <c r="I280" s="16" t="n">
        <v>4.35</v>
      </c>
      <c r="J280" s="15" t="s">
        <v>31</v>
      </c>
      <c r="K280" s="19" t="n">
        <v>136</v>
      </c>
      <c r="L280" s="19" t="n">
        <f aca="false">3+0.01*K280</f>
        <v>4.36</v>
      </c>
      <c r="M280" s="19" t="n">
        <f aca="false">IF(L280&gt;I280,I280,L280)</f>
        <v>4.35</v>
      </c>
      <c r="N280" s="18" t="n">
        <v>44530</v>
      </c>
      <c r="O280" s="19" t="n">
        <f aca="false">DATEDIF(F280,N280,"D")</f>
        <v>187</v>
      </c>
      <c r="P280" s="20" t="n">
        <f aca="false">D280*M280/100/360*O280</f>
        <v>3389.375</v>
      </c>
      <c r="Q280" s="21"/>
      <c r="R280" s="21"/>
      <c r="S280" s="21"/>
      <c r="T280" s="21"/>
      <c r="U280" s="20" t="n">
        <v>3389.375</v>
      </c>
      <c r="V280" s="20" t="s">
        <v>992</v>
      </c>
      <c r="W280" s="19"/>
      <c r="X280" s="22"/>
    </row>
    <row r="281" s="23" customFormat="true" ht="81" hidden="false" customHeight="false" outlineLevel="0" collapsed="false">
      <c r="A281" s="14" t="n">
        <v>279</v>
      </c>
      <c r="B281" s="15" t="s">
        <v>993</v>
      </c>
      <c r="C281" s="15" t="s">
        <v>26</v>
      </c>
      <c r="D281" s="16" t="n">
        <v>70000</v>
      </c>
      <c r="E281" s="16" t="s">
        <v>994</v>
      </c>
      <c r="F281" s="17" t="s">
        <v>254</v>
      </c>
      <c r="G281" s="15" t="s">
        <v>995</v>
      </c>
      <c r="H281" s="18" t="s">
        <v>255</v>
      </c>
      <c r="I281" s="16" t="n">
        <v>4.35</v>
      </c>
      <c r="J281" s="15" t="s">
        <v>31</v>
      </c>
      <c r="K281" s="19" t="n">
        <v>142</v>
      </c>
      <c r="L281" s="19" t="n">
        <f aca="false">3+0.01*K281</f>
        <v>4.42</v>
      </c>
      <c r="M281" s="19" t="n">
        <f aca="false">IF(L281&gt;I281,I281,L281)</f>
        <v>4.35</v>
      </c>
      <c r="N281" s="18" t="n">
        <v>44530</v>
      </c>
      <c r="O281" s="19" t="n">
        <f aca="false">DATEDIF(F281,N281,"D")</f>
        <v>187</v>
      </c>
      <c r="P281" s="20" t="n">
        <f aca="false">D281*M281/100/360*O281</f>
        <v>1581.70833333333</v>
      </c>
      <c r="Q281" s="21"/>
      <c r="R281" s="21"/>
      <c r="S281" s="21"/>
      <c r="T281" s="21"/>
      <c r="U281" s="20" t="n">
        <v>1581.70833333333</v>
      </c>
      <c r="V281" s="20" t="s">
        <v>996</v>
      </c>
      <c r="W281" s="19"/>
      <c r="X281" s="22"/>
    </row>
    <row r="282" s="23" customFormat="true" ht="81" hidden="false" customHeight="false" outlineLevel="0" collapsed="false">
      <c r="A282" s="14" t="n">
        <v>280</v>
      </c>
      <c r="B282" s="15" t="s">
        <v>997</v>
      </c>
      <c r="C282" s="15" t="s">
        <v>26</v>
      </c>
      <c r="D282" s="16" t="n">
        <v>280000</v>
      </c>
      <c r="E282" s="16" t="s">
        <v>590</v>
      </c>
      <c r="F282" s="17" t="s">
        <v>254</v>
      </c>
      <c r="G282" s="15" t="s">
        <v>998</v>
      </c>
      <c r="H282" s="18" t="s">
        <v>255</v>
      </c>
      <c r="I282" s="16" t="n">
        <v>4.35</v>
      </c>
      <c r="J282" s="15" t="s">
        <v>31</v>
      </c>
      <c r="K282" s="19" t="n">
        <v>136</v>
      </c>
      <c r="L282" s="19" t="n">
        <f aca="false">3+0.01*K282</f>
        <v>4.36</v>
      </c>
      <c r="M282" s="19" t="n">
        <f aca="false">IF(L282&gt;I282,I282,L282)</f>
        <v>4.35</v>
      </c>
      <c r="N282" s="18" t="n">
        <v>44530</v>
      </c>
      <c r="O282" s="19" t="n">
        <f aca="false">DATEDIF(F282,N282,"D")</f>
        <v>187</v>
      </c>
      <c r="P282" s="20" t="n">
        <f aca="false">D282*M282/100/360*O282</f>
        <v>6326.83333333333</v>
      </c>
      <c r="Q282" s="21"/>
      <c r="R282" s="21"/>
      <c r="S282" s="21"/>
      <c r="T282" s="21"/>
      <c r="U282" s="20" t="n">
        <v>6326.83333333333</v>
      </c>
      <c r="V282" s="20" t="s">
        <v>999</v>
      </c>
      <c r="W282" s="19"/>
      <c r="X282" s="22"/>
    </row>
    <row r="283" s="23" customFormat="true" ht="60.75" hidden="false" customHeight="false" outlineLevel="0" collapsed="false">
      <c r="A283" s="14" t="n">
        <v>281</v>
      </c>
      <c r="B283" s="15" t="s">
        <v>1000</v>
      </c>
      <c r="C283" s="15" t="s">
        <v>26</v>
      </c>
      <c r="D283" s="16" t="n">
        <v>150000</v>
      </c>
      <c r="E283" s="16" t="s">
        <v>854</v>
      </c>
      <c r="F283" s="17" t="s">
        <v>254</v>
      </c>
      <c r="G283" s="15" t="s">
        <v>961</v>
      </c>
      <c r="H283" s="18" t="s">
        <v>255</v>
      </c>
      <c r="I283" s="16" t="n">
        <v>4.35</v>
      </c>
      <c r="J283" s="15" t="s">
        <v>31</v>
      </c>
      <c r="K283" s="19" t="n">
        <v>138</v>
      </c>
      <c r="L283" s="19" t="n">
        <f aca="false">3+0.01*K283</f>
        <v>4.38</v>
      </c>
      <c r="M283" s="19" t="n">
        <f aca="false">IF(L283&gt;I283,I283,L283)</f>
        <v>4.35</v>
      </c>
      <c r="N283" s="18" t="n">
        <v>44530</v>
      </c>
      <c r="O283" s="19" t="n">
        <f aca="false">DATEDIF(F283,N283,"D")</f>
        <v>187</v>
      </c>
      <c r="P283" s="20" t="n">
        <f aca="false">D283*M283/100/360*O283</f>
        <v>3389.375</v>
      </c>
      <c r="Q283" s="21"/>
      <c r="R283" s="21"/>
      <c r="S283" s="21"/>
      <c r="T283" s="21"/>
      <c r="U283" s="20" t="n">
        <v>3389.375</v>
      </c>
      <c r="V283" s="20" t="s">
        <v>1001</v>
      </c>
      <c r="W283" s="19"/>
      <c r="X283" s="22"/>
    </row>
    <row r="284" s="23" customFormat="true" ht="60.75" hidden="false" customHeight="false" outlineLevel="0" collapsed="false">
      <c r="A284" s="14" t="n">
        <v>282</v>
      </c>
      <c r="B284" s="15" t="s">
        <v>1002</v>
      </c>
      <c r="C284" s="15" t="s">
        <v>26</v>
      </c>
      <c r="D284" s="16" t="n">
        <v>150000</v>
      </c>
      <c r="E284" s="16" t="s">
        <v>1003</v>
      </c>
      <c r="F284" s="17" t="s">
        <v>254</v>
      </c>
      <c r="G284" s="15" t="s">
        <v>961</v>
      </c>
      <c r="H284" s="18" t="s">
        <v>255</v>
      </c>
      <c r="I284" s="16" t="n">
        <v>4.35</v>
      </c>
      <c r="J284" s="15" t="s">
        <v>31</v>
      </c>
      <c r="K284" s="19" t="n">
        <v>136</v>
      </c>
      <c r="L284" s="19" t="n">
        <f aca="false">3+0.01*K284</f>
        <v>4.36</v>
      </c>
      <c r="M284" s="19" t="n">
        <f aca="false">IF(L284&gt;I284,I284,L284)</f>
        <v>4.35</v>
      </c>
      <c r="N284" s="18" t="n">
        <v>44530</v>
      </c>
      <c r="O284" s="19" t="n">
        <f aca="false">DATEDIF(F284,N284,"D")</f>
        <v>187</v>
      </c>
      <c r="P284" s="20" t="n">
        <f aca="false">D284*M284/100/360*O284</f>
        <v>3389.375</v>
      </c>
      <c r="Q284" s="21"/>
      <c r="R284" s="21"/>
      <c r="S284" s="21"/>
      <c r="T284" s="21"/>
      <c r="U284" s="20" t="n">
        <v>3389.375</v>
      </c>
      <c r="V284" s="20" t="s">
        <v>1004</v>
      </c>
      <c r="W284" s="19"/>
      <c r="X284" s="22"/>
    </row>
    <row r="285" s="23" customFormat="true" ht="60.75" hidden="false" customHeight="false" outlineLevel="0" collapsed="false">
      <c r="A285" s="14" t="n">
        <v>283</v>
      </c>
      <c r="B285" s="15" t="s">
        <v>1005</v>
      </c>
      <c r="C285" s="15" t="s">
        <v>26</v>
      </c>
      <c r="D285" s="16" t="n">
        <v>100000</v>
      </c>
      <c r="E285" s="16" t="s">
        <v>708</v>
      </c>
      <c r="F285" s="17" t="s">
        <v>1006</v>
      </c>
      <c r="G285" s="15" t="s">
        <v>961</v>
      </c>
      <c r="H285" s="18" t="s">
        <v>1007</v>
      </c>
      <c r="I285" s="16" t="n">
        <v>3.85</v>
      </c>
      <c r="J285" s="15" t="s">
        <v>31</v>
      </c>
      <c r="K285" s="19" t="n">
        <v>136</v>
      </c>
      <c r="L285" s="19" t="n">
        <f aca="false">3+0.01*K285</f>
        <v>4.36</v>
      </c>
      <c r="M285" s="19" t="n">
        <f aca="false">IF(L285&gt;I285,I285,L285)</f>
        <v>3.85</v>
      </c>
      <c r="N285" s="18" t="n">
        <v>44530</v>
      </c>
      <c r="O285" s="19" t="n">
        <f aca="false">DATEDIF(F285,N285,"D")</f>
        <v>186</v>
      </c>
      <c r="P285" s="20" t="n">
        <f aca="false">D285*M285/100/360*O285</f>
        <v>1989.16666666667</v>
      </c>
      <c r="Q285" s="21"/>
      <c r="R285" s="21"/>
      <c r="S285" s="21"/>
      <c r="T285" s="21"/>
      <c r="U285" s="20" t="n">
        <v>1989.16666666667</v>
      </c>
      <c r="V285" s="20" t="s">
        <v>1008</v>
      </c>
      <c r="W285" s="19"/>
      <c r="X285" s="22"/>
    </row>
    <row r="286" s="23" customFormat="true" ht="60.75" hidden="false" customHeight="false" outlineLevel="0" collapsed="false">
      <c r="A286" s="14" t="n">
        <v>284</v>
      </c>
      <c r="B286" s="15" t="s">
        <v>1009</v>
      </c>
      <c r="C286" s="15" t="s">
        <v>26</v>
      </c>
      <c r="D286" s="16" t="n">
        <v>100000</v>
      </c>
      <c r="E286" s="16" t="s">
        <v>835</v>
      </c>
      <c r="F286" s="17" t="s">
        <v>1006</v>
      </c>
      <c r="G286" s="15" t="s">
        <v>961</v>
      </c>
      <c r="H286" s="18" t="s">
        <v>1007</v>
      </c>
      <c r="I286" s="16" t="n">
        <v>4.35</v>
      </c>
      <c r="J286" s="15" t="s">
        <v>31</v>
      </c>
      <c r="K286" s="19" t="n">
        <v>137</v>
      </c>
      <c r="L286" s="19" t="n">
        <f aca="false">3+0.01*K286</f>
        <v>4.37</v>
      </c>
      <c r="M286" s="19" t="n">
        <f aca="false">IF(L286&gt;I286,I286,L286)</f>
        <v>4.35</v>
      </c>
      <c r="N286" s="18" t="n">
        <v>44530</v>
      </c>
      <c r="O286" s="19" t="n">
        <f aca="false">DATEDIF(F286,N286,"D")</f>
        <v>186</v>
      </c>
      <c r="P286" s="20" t="n">
        <f aca="false">D286*M286/100/360*O286</f>
        <v>2247.5</v>
      </c>
      <c r="Q286" s="21"/>
      <c r="R286" s="21"/>
      <c r="S286" s="21"/>
      <c r="T286" s="21"/>
      <c r="U286" s="20" t="n">
        <v>2247.5</v>
      </c>
      <c r="V286" s="20" t="s">
        <v>1010</v>
      </c>
      <c r="W286" s="19"/>
      <c r="X286" s="22"/>
    </row>
    <row r="287" s="23" customFormat="true" ht="60.75" hidden="false" customHeight="false" outlineLevel="0" collapsed="false">
      <c r="A287" s="14" t="n">
        <v>285</v>
      </c>
      <c r="B287" s="15" t="s">
        <v>1011</v>
      </c>
      <c r="C287" s="15" t="s">
        <v>26</v>
      </c>
      <c r="D287" s="16" t="n">
        <v>20000</v>
      </c>
      <c r="E287" s="16" t="s">
        <v>1012</v>
      </c>
      <c r="F287" s="17" t="s">
        <v>1006</v>
      </c>
      <c r="G287" s="15" t="s">
        <v>961</v>
      </c>
      <c r="H287" s="18" t="s">
        <v>1007</v>
      </c>
      <c r="I287" s="16" t="n">
        <v>4.35</v>
      </c>
      <c r="J287" s="15" t="s">
        <v>31</v>
      </c>
      <c r="K287" s="19" t="n">
        <v>138</v>
      </c>
      <c r="L287" s="19" t="n">
        <f aca="false">3+0.01*K287</f>
        <v>4.38</v>
      </c>
      <c r="M287" s="19" t="n">
        <f aca="false">IF(L287&gt;I287,I287,L287)</f>
        <v>4.35</v>
      </c>
      <c r="N287" s="18" t="n">
        <v>44530</v>
      </c>
      <c r="O287" s="19" t="n">
        <f aca="false">DATEDIF(F287,N287,"D")</f>
        <v>186</v>
      </c>
      <c r="P287" s="20" t="n">
        <f aca="false">D287*M287/100/360*O287</f>
        <v>449.5</v>
      </c>
      <c r="Q287" s="21"/>
      <c r="R287" s="21"/>
      <c r="S287" s="21"/>
      <c r="T287" s="21"/>
      <c r="U287" s="20" t="n">
        <v>449.5</v>
      </c>
      <c r="V287" s="20" t="s">
        <v>1013</v>
      </c>
      <c r="W287" s="19"/>
      <c r="X287" s="22"/>
    </row>
    <row r="288" s="23" customFormat="true" ht="60.75" hidden="false" customHeight="false" outlineLevel="0" collapsed="false">
      <c r="A288" s="14" t="n">
        <v>286</v>
      </c>
      <c r="B288" s="15" t="s">
        <v>1014</v>
      </c>
      <c r="C288" s="15" t="s">
        <v>26</v>
      </c>
      <c r="D288" s="16" t="n">
        <v>280000</v>
      </c>
      <c r="E288" s="16" t="s">
        <v>1015</v>
      </c>
      <c r="F288" s="17" t="s">
        <v>1006</v>
      </c>
      <c r="G288" s="15" t="s">
        <v>1016</v>
      </c>
      <c r="H288" s="18" t="s">
        <v>1007</v>
      </c>
      <c r="I288" s="16" t="n">
        <v>4.35</v>
      </c>
      <c r="J288" s="15" t="s">
        <v>31</v>
      </c>
      <c r="K288" s="19" t="n">
        <v>139</v>
      </c>
      <c r="L288" s="19" t="n">
        <f aca="false">3+0.01*K288</f>
        <v>4.39</v>
      </c>
      <c r="M288" s="19" t="n">
        <f aca="false">IF(L288&gt;I288,I288,L288)</f>
        <v>4.35</v>
      </c>
      <c r="N288" s="18" t="n">
        <v>44530</v>
      </c>
      <c r="O288" s="19" t="n">
        <f aca="false">DATEDIF(F288,N288,"D")</f>
        <v>186</v>
      </c>
      <c r="P288" s="20" t="n">
        <f aca="false">D288*M288/100/360*O288</f>
        <v>6293</v>
      </c>
      <c r="Q288" s="21"/>
      <c r="R288" s="21"/>
      <c r="S288" s="21"/>
      <c r="T288" s="21"/>
      <c r="U288" s="20" t="n">
        <v>6293</v>
      </c>
      <c r="V288" s="20" t="s">
        <v>1017</v>
      </c>
      <c r="W288" s="19"/>
      <c r="X288" s="22"/>
    </row>
    <row r="289" s="23" customFormat="true" ht="60.75" hidden="false" customHeight="false" outlineLevel="0" collapsed="false">
      <c r="A289" s="14" t="n">
        <v>287</v>
      </c>
      <c r="B289" s="15" t="s">
        <v>1018</v>
      </c>
      <c r="C289" s="15" t="s">
        <v>26</v>
      </c>
      <c r="D289" s="16" t="n">
        <v>60000</v>
      </c>
      <c r="E289" s="16" t="s">
        <v>1019</v>
      </c>
      <c r="F289" s="17" t="s">
        <v>1020</v>
      </c>
      <c r="G289" s="15" t="s">
        <v>553</v>
      </c>
      <c r="H289" s="18" t="s">
        <v>1021</v>
      </c>
      <c r="I289" s="16" t="n">
        <v>4.35</v>
      </c>
      <c r="J289" s="15" t="s">
        <v>31</v>
      </c>
      <c r="K289" s="19" t="n">
        <v>274</v>
      </c>
      <c r="L289" s="19" t="n">
        <f aca="false">3+0.01*K289</f>
        <v>5.74</v>
      </c>
      <c r="M289" s="19" t="n">
        <f aca="false">IF(L289&gt;I289,I289,L289)</f>
        <v>4.35</v>
      </c>
      <c r="N289" s="18" t="n">
        <v>44530</v>
      </c>
      <c r="O289" s="19" t="n">
        <f aca="false">DATEDIF(F289,N289,"D")</f>
        <v>183</v>
      </c>
      <c r="P289" s="20" t="n">
        <f aca="false">D289*M289/100/360*O289</f>
        <v>1326.75</v>
      </c>
      <c r="Q289" s="21"/>
      <c r="R289" s="21"/>
      <c r="S289" s="21"/>
      <c r="T289" s="21"/>
      <c r="U289" s="20" t="n">
        <v>1326.75</v>
      </c>
      <c r="V289" s="20" t="s">
        <v>1022</v>
      </c>
      <c r="W289" s="19"/>
      <c r="X289" s="22"/>
    </row>
    <row r="290" s="23" customFormat="true" ht="81" hidden="false" customHeight="false" outlineLevel="0" collapsed="false">
      <c r="A290" s="14" t="n">
        <v>288</v>
      </c>
      <c r="B290" s="15" t="s">
        <v>1023</v>
      </c>
      <c r="C290" s="15" t="s">
        <v>26</v>
      </c>
      <c r="D290" s="16" t="n">
        <v>110000</v>
      </c>
      <c r="E290" s="16" t="s">
        <v>1024</v>
      </c>
      <c r="F290" s="17" t="s">
        <v>1020</v>
      </c>
      <c r="G290" s="15" t="s">
        <v>1025</v>
      </c>
      <c r="H290" s="18" t="s">
        <v>1021</v>
      </c>
      <c r="I290" s="16" t="n">
        <v>4.35</v>
      </c>
      <c r="J290" s="15" t="s">
        <v>31</v>
      </c>
      <c r="K290" s="19" t="n">
        <v>156</v>
      </c>
      <c r="L290" s="19" t="n">
        <f aca="false">3+0.01*K290</f>
        <v>4.56</v>
      </c>
      <c r="M290" s="19" t="n">
        <f aca="false">IF(L290&gt;I290,I290,L290)</f>
        <v>4.35</v>
      </c>
      <c r="N290" s="18" t="n">
        <v>44530</v>
      </c>
      <c r="O290" s="19" t="n">
        <f aca="false">DATEDIF(F290,N290,"D")</f>
        <v>183</v>
      </c>
      <c r="P290" s="20" t="n">
        <f aca="false">D290*M290/100/360*O290</f>
        <v>2432.375</v>
      </c>
      <c r="Q290" s="21"/>
      <c r="R290" s="21"/>
      <c r="S290" s="21"/>
      <c r="T290" s="21"/>
      <c r="U290" s="20" t="n">
        <v>2432.375</v>
      </c>
      <c r="V290" s="20" t="s">
        <v>1026</v>
      </c>
      <c r="W290" s="19"/>
      <c r="X290" s="22"/>
    </row>
    <row r="291" s="23" customFormat="true" ht="60.75" hidden="false" customHeight="false" outlineLevel="0" collapsed="false">
      <c r="A291" s="14" t="n">
        <v>289</v>
      </c>
      <c r="B291" s="15" t="s">
        <v>1027</v>
      </c>
      <c r="C291" s="15" t="s">
        <v>26</v>
      </c>
      <c r="D291" s="16" t="n">
        <v>255000</v>
      </c>
      <c r="E291" s="16" t="s">
        <v>816</v>
      </c>
      <c r="F291" s="17" t="s">
        <v>1020</v>
      </c>
      <c r="G291" s="15" t="s">
        <v>1028</v>
      </c>
      <c r="H291" s="18" t="s">
        <v>1021</v>
      </c>
      <c r="I291" s="16" t="n">
        <v>4.35</v>
      </c>
      <c r="J291" s="15" t="s">
        <v>31</v>
      </c>
      <c r="K291" s="19" t="n">
        <v>74</v>
      </c>
      <c r="L291" s="19" t="n">
        <f aca="false">3+0.01*K291</f>
        <v>3.74</v>
      </c>
      <c r="M291" s="19" t="n">
        <f aca="false">IF(L291&gt;I291,I291,L291)</f>
        <v>3.74</v>
      </c>
      <c r="N291" s="18" t="n">
        <v>44530</v>
      </c>
      <c r="O291" s="19" t="n">
        <f aca="false">DATEDIF(F291,N291,"D")</f>
        <v>183</v>
      </c>
      <c r="P291" s="20" t="n">
        <f aca="false">D291*M291/100/360*O291</f>
        <v>4847.975</v>
      </c>
      <c r="Q291" s="21"/>
      <c r="R291" s="21"/>
      <c r="S291" s="21"/>
      <c r="T291" s="21"/>
      <c r="U291" s="20" t="n">
        <v>4847.975</v>
      </c>
      <c r="V291" s="20" t="s">
        <v>1029</v>
      </c>
      <c r="W291" s="19"/>
      <c r="X291" s="22"/>
    </row>
    <row r="292" s="23" customFormat="true" ht="81" hidden="false" customHeight="false" outlineLevel="0" collapsed="false">
      <c r="A292" s="14" t="n">
        <v>290</v>
      </c>
      <c r="B292" s="15" t="s">
        <v>1030</v>
      </c>
      <c r="C292" s="15" t="s">
        <v>26</v>
      </c>
      <c r="D292" s="16" t="n">
        <v>70000</v>
      </c>
      <c r="E292" s="16" t="s">
        <v>1031</v>
      </c>
      <c r="F292" s="17" t="s">
        <v>1020</v>
      </c>
      <c r="G292" s="15" t="s">
        <v>1032</v>
      </c>
      <c r="H292" s="18" t="s">
        <v>1021</v>
      </c>
      <c r="I292" s="16" t="n">
        <v>4.35</v>
      </c>
      <c r="J292" s="15" t="s">
        <v>31</v>
      </c>
      <c r="K292" s="19" t="n">
        <v>146</v>
      </c>
      <c r="L292" s="19" t="n">
        <f aca="false">3+0.01*K292</f>
        <v>4.46</v>
      </c>
      <c r="M292" s="19" t="n">
        <f aca="false">IF(L292&gt;I292,I292,L292)</f>
        <v>4.35</v>
      </c>
      <c r="N292" s="18" t="n">
        <v>44530</v>
      </c>
      <c r="O292" s="19" t="n">
        <f aca="false">DATEDIF(F292,N292,"D")</f>
        <v>183</v>
      </c>
      <c r="P292" s="20" t="n">
        <f aca="false">D292*M292/100/360*O292</f>
        <v>1547.875</v>
      </c>
      <c r="Q292" s="21"/>
      <c r="R292" s="21"/>
      <c r="S292" s="21"/>
      <c r="T292" s="21"/>
      <c r="U292" s="20" t="n">
        <v>1547.875</v>
      </c>
      <c r="V292" s="20" t="s">
        <v>1033</v>
      </c>
      <c r="W292" s="19"/>
      <c r="X292" s="22"/>
    </row>
    <row r="293" s="23" customFormat="true" ht="60.75" hidden="false" customHeight="false" outlineLevel="0" collapsed="false">
      <c r="A293" s="14" t="n">
        <v>291</v>
      </c>
      <c r="B293" s="15" t="s">
        <v>1034</v>
      </c>
      <c r="C293" s="15" t="s">
        <v>26</v>
      </c>
      <c r="D293" s="16" t="n">
        <v>100000</v>
      </c>
      <c r="E293" s="16" t="s">
        <v>1035</v>
      </c>
      <c r="F293" s="17" t="s">
        <v>1036</v>
      </c>
      <c r="G293" s="15" t="s">
        <v>1028</v>
      </c>
      <c r="H293" s="18" t="s">
        <v>1037</v>
      </c>
      <c r="I293" s="16" t="n">
        <v>4.35</v>
      </c>
      <c r="J293" s="15" t="s">
        <v>31</v>
      </c>
      <c r="K293" s="19" t="n">
        <v>68</v>
      </c>
      <c r="L293" s="19" t="n">
        <f aca="false">3+0.01*K293</f>
        <v>3.68</v>
      </c>
      <c r="M293" s="19" t="n">
        <f aca="false">IF(L293&gt;I293,I293,L293)</f>
        <v>3.68</v>
      </c>
      <c r="N293" s="18" t="n">
        <v>44530</v>
      </c>
      <c r="O293" s="19" t="n">
        <f aca="false">DATEDIF(F293,N293,"D")</f>
        <v>182</v>
      </c>
      <c r="P293" s="20" t="n">
        <f aca="false">D293*M293/100/360*O293</f>
        <v>1860.44444444444</v>
      </c>
      <c r="Q293" s="21"/>
      <c r="R293" s="21"/>
      <c r="S293" s="21"/>
      <c r="T293" s="21"/>
      <c r="U293" s="20" t="n">
        <v>1860.44444444444</v>
      </c>
      <c r="V293" s="20" t="s">
        <v>1038</v>
      </c>
      <c r="W293" s="19"/>
      <c r="X293" s="22"/>
    </row>
    <row r="294" s="23" customFormat="true" ht="60.75" hidden="false" customHeight="false" outlineLevel="0" collapsed="false">
      <c r="A294" s="14" t="n">
        <v>292</v>
      </c>
      <c r="B294" s="15" t="s">
        <v>1039</v>
      </c>
      <c r="C294" s="15" t="s">
        <v>26</v>
      </c>
      <c r="D294" s="16" t="n">
        <v>61000</v>
      </c>
      <c r="E294" s="16" t="s">
        <v>847</v>
      </c>
      <c r="F294" s="17" t="s">
        <v>1040</v>
      </c>
      <c r="G294" s="15" t="s">
        <v>1028</v>
      </c>
      <c r="H294" s="18" t="s">
        <v>1041</v>
      </c>
      <c r="I294" s="16" t="n">
        <v>4.35</v>
      </c>
      <c r="J294" s="15" t="s">
        <v>31</v>
      </c>
      <c r="K294" s="19" t="n">
        <v>72</v>
      </c>
      <c r="L294" s="19" t="n">
        <f aca="false">3+0.01*K294</f>
        <v>3.72</v>
      </c>
      <c r="M294" s="19" t="n">
        <f aca="false">IF(L294&gt;I294,I294,L294)</f>
        <v>3.72</v>
      </c>
      <c r="N294" s="18" t="n">
        <v>44530</v>
      </c>
      <c r="O294" s="19" t="n">
        <f aca="false">DATEDIF(F294,N294,"D")</f>
        <v>181</v>
      </c>
      <c r="P294" s="20" t="n">
        <f aca="false">D294*M294/100/360*O294</f>
        <v>1140.90333333333</v>
      </c>
      <c r="Q294" s="21"/>
      <c r="R294" s="21"/>
      <c r="S294" s="21"/>
      <c r="T294" s="21"/>
      <c r="U294" s="20" t="n">
        <v>1140.90333333333</v>
      </c>
      <c r="V294" s="20" t="s">
        <v>1042</v>
      </c>
      <c r="W294" s="19"/>
      <c r="X294" s="22"/>
    </row>
    <row r="295" s="23" customFormat="true" ht="60.75" hidden="false" customHeight="false" outlineLevel="0" collapsed="false">
      <c r="A295" s="14" t="n">
        <v>293</v>
      </c>
      <c r="B295" s="15" t="s">
        <v>1043</v>
      </c>
      <c r="C295" s="15" t="s">
        <v>26</v>
      </c>
      <c r="D295" s="16" t="n">
        <v>296000</v>
      </c>
      <c r="E295" s="16" t="s">
        <v>980</v>
      </c>
      <c r="F295" s="17" t="s">
        <v>1044</v>
      </c>
      <c r="G295" s="15" t="s">
        <v>1045</v>
      </c>
      <c r="H295" s="18" t="s">
        <v>1046</v>
      </c>
      <c r="I295" s="16" t="n">
        <v>4.35</v>
      </c>
      <c r="J295" s="15" t="s">
        <v>31</v>
      </c>
      <c r="K295" s="19" t="n">
        <v>303</v>
      </c>
      <c r="L295" s="19" t="n">
        <f aca="false">3+0.01*K295</f>
        <v>6.03</v>
      </c>
      <c r="M295" s="19" t="n">
        <f aca="false">IF(L295&gt;I295,I295,L295)</f>
        <v>4.35</v>
      </c>
      <c r="N295" s="18" t="n">
        <v>44530</v>
      </c>
      <c r="O295" s="19" t="n">
        <f aca="false">DATEDIF(F295,N295,"D")</f>
        <v>180</v>
      </c>
      <c r="P295" s="20" t="n">
        <f aca="false">D295*M295/100/360*O295</f>
        <v>6438</v>
      </c>
      <c r="Q295" s="21"/>
      <c r="R295" s="21"/>
      <c r="S295" s="21"/>
      <c r="T295" s="21"/>
      <c r="U295" s="20" t="n">
        <v>6438</v>
      </c>
      <c r="V295" s="20" t="s">
        <v>1047</v>
      </c>
      <c r="W295" s="19"/>
      <c r="X295" s="22"/>
    </row>
    <row r="296" s="23" customFormat="true" ht="81" hidden="false" customHeight="false" outlineLevel="0" collapsed="false">
      <c r="A296" s="14" t="n">
        <v>294</v>
      </c>
      <c r="B296" s="15" t="s">
        <v>1048</v>
      </c>
      <c r="C296" s="15" t="s">
        <v>26</v>
      </c>
      <c r="D296" s="16" t="n">
        <v>80000</v>
      </c>
      <c r="E296" s="16" t="s">
        <v>1049</v>
      </c>
      <c r="F296" s="17" t="s">
        <v>1044</v>
      </c>
      <c r="G296" s="15" t="s">
        <v>1050</v>
      </c>
      <c r="H296" s="18" t="s">
        <v>1046</v>
      </c>
      <c r="I296" s="16" t="n">
        <v>4.35</v>
      </c>
      <c r="J296" s="15" t="s">
        <v>31</v>
      </c>
      <c r="K296" s="19" t="n">
        <v>140</v>
      </c>
      <c r="L296" s="19" t="n">
        <f aca="false">3+0.01*K296</f>
        <v>4.4</v>
      </c>
      <c r="M296" s="19" t="n">
        <f aca="false">IF(L296&gt;I296,I296,L296)</f>
        <v>4.35</v>
      </c>
      <c r="N296" s="18" t="n">
        <v>44530</v>
      </c>
      <c r="O296" s="19" t="n">
        <f aca="false">DATEDIF(F296,N296,"D")</f>
        <v>180</v>
      </c>
      <c r="P296" s="20" t="n">
        <f aca="false">D296*M296/100/360*O296</f>
        <v>1740</v>
      </c>
      <c r="Q296" s="21"/>
      <c r="R296" s="21"/>
      <c r="S296" s="21"/>
      <c r="T296" s="21"/>
      <c r="U296" s="20" t="n">
        <v>1740</v>
      </c>
      <c r="V296" s="20" t="s">
        <v>1051</v>
      </c>
      <c r="W296" s="19"/>
      <c r="X296" s="22"/>
    </row>
    <row r="297" s="23" customFormat="true" ht="60.75" hidden="false" customHeight="false" outlineLevel="0" collapsed="false">
      <c r="A297" s="14" t="n">
        <v>295</v>
      </c>
      <c r="B297" s="15" t="s">
        <v>1052</v>
      </c>
      <c r="C297" s="15" t="s">
        <v>26</v>
      </c>
      <c r="D297" s="16" t="n">
        <v>50000</v>
      </c>
      <c r="E297" s="16" t="s">
        <v>1053</v>
      </c>
      <c r="F297" s="17" t="s">
        <v>1044</v>
      </c>
      <c r="G297" s="15" t="s">
        <v>1028</v>
      </c>
      <c r="H297" s="18" t="s">
        <v>1046</v>
      </c>
      <c r="I297" s="16" t="n">
        <v>4.35</v>
      </c>
      <c r="J297" s="15" t="s">
        <v>31</v>
      </c>
      <c r="K297" s="19" t="n">
        <v>72</v>
      </c>
      <c r="L297" s="19" t="n">
        <f aca="false">3+0.01*K297</f>
        <v>3.72</v>
      </c>
      <c r="M297" s="19" t="n">
        <f aca="false">IF(L297&gt;I297,I297,L297)</f>
        <v>3.72</v>
      </c>
      <c r="N297" s="18" t="n">
        <v>44530</v>
      </c>
      <c r="O297" s="19" t="n">
        <f aca="false">DATEDIF(F297,N297,"D")</f>
        <v>180</v>
      </c>
      <c r="P297" s="20" t="n">
        <f aca="false">D297*M297/100/360*O297</f>
        <v>930</v>
      </c>
      <c r="Q297" s="21"/>
      <c r="R297" s="21"/>
      <c r="S297" s="21"/>
      <c r="T297" s="21"/>
      <c r="U297" s="20" t="n">
        <v>930</v>
      </c>
      <c r="V297" s="20" t="s">
        <v>1054</v>
      </c>
      <c r="W297" s="19"/>
      <c r="X297" s="22"/>
    </row>
    <row r="298" s="23" customFormat="true" ht="60.75" hidden="false" customHeight="false" outlineLevel="0" collapsed="false">
      <c r="A298" s="14" t="n">
        <v>296</v>
      </c>
      <c r="B298" s="15" t="s">
        <v>1055</v>
      </c>
      <c r="C298" s="15" t="s">
        <v>26</v>
      </c>
      <c r="D298" s="16" t="n">
        <v>60000</v>
      </c>
      <c r="E298" s="16" t="s">
        <v>1056</v>
      </c>
      <c r="F298" s="17" t="s">
        <v>1044</v>
      </c>
      <c r="G298" s="15" t="s">
        <v>1028</v>
      </c>
      <c r="H298" s="18" t="s">
        <v>1046</v>
      </c>
      <c r="I298" s="16" t="n">
        <v>4.35</v>
      </c>
      <c r="J298" s="15" t="s">
        <v>31</v>
      </c>
      <c r="K298" s="19" t="n">
        <v>66</v>
      </c>
      <c r="L298" s="19" t="n">
        <f aca="false">3+0.01*K298</f>
        <v>3.66</v>
      </c>
      <c r="M298" s="19" t="n">
        <f aca="false">IF(L298&gt;I298,I298,L298)</f>
        <v>3.66</v>
      </c>
      <c r="N298" s="18" t="n">
        <v>44530</v>
      </c>
      <c r="O298" s="19" t="n">
        <f aca="false">DATEDIF(F298,N298,"D")</f>
        <v>180</v>
      </c>
      <c r="P298" s="20" t="n">
        <f aca="false">D298*M298/100/360*O298</f>
        <v>1098</v>
      </c>
      <c r="Q298" s="21"/>
      <c r="R298" s="21"/>
      <c r="S298" s="21"/>
      <c r="T298" s="21"/>
      <c r="U298" s="20" t="n">
        <v>1098</v>
      </c>
      <c r="V298" s="20" t="s">
        <v>1057</v>
      </c>
      <c r="W298" s="19"/>
      <c r="X298" s="22"/>
    </row>
    <row r="299" s="23" customFormat="true" ht="81" hidden="false" customHeight="false" outlineLevel="0" collapsed="false">
      <c r="A299" s="14" t="n">
        <v>297</v>
      </c>
      <c r="B299" s="15" t="s">
        <v>1058</v>
      </c>
      <c r="C299" s="15" t="s">
        <v>26</v>
      </c>
      <c r="D299" s="16" t="n">
        <v>160000</v>
      </c>
      <c r="E299" s="16" t="s">
        <v>1059</v>
      </c>
      <c r="F299" s="17" t="s">
        <v>256</v>
      </c>
      <c r="G299" s="15" t="s">
        <v>1060</v>
      </c>
      <c r="H299" s="18" t="s">
        <v>1061</v>
      </c>
      <c r="I299" s="16" t="n">
        <v>4.35</v>
      </c>
      <c r="J299" s="15" t="s">
        <v>31</v>
      </c>
      <c r="K299" s="19" t="n">
        <v>352</v>
      </c>
      <c r="L299" s="19" t="n">
        <f aca="false">3+0.01*K299</f>
        <v>6.52</v>
      </c>
      <c r="M299" s="19" t="n">
        <f aca="false">IF(L299&gt;I299,I299,L299)</f>
        <v>4.35</v>
      </c>
      <c r="N299" s="18" t="n">
        <v>44530</v>
      </c>
      <c r="O299" s="19" t="n">
        <f aca="false">DATEDIF(F299,N299,"D")</f>
        <v>179</v>
      </c>
      <c r="P299" s="20" t="n">
        <f aca="false">D299*M299/100/360*O299</f>
        <v>3460.66666666667</v>
      </c>
      <c r="Q299" s="21"/>
      <c r="R299" s="21"/>
      <c r="S299" s="21"/>
      <c r="T299" s="21"/>
      <c r="U299" s="20" t="n">
        <v>3460.66666666667</v>
      </c>
      <c r="V299" s="20" t="s">
        <v>1062</v>
      </c>
      <c r="W299" s="19"/>
      <c r="X299" s="22"/>
    </row>
    <row r="300" s="23" customFormat="true" ht="60.75" hidden="false" customHeight="false" outlineLevel="0" collapsed="false">
      <c r="A300" s="14" t="n">
        <v>298</v>
      </c>
      <c r="B300" s="15" t="s">
        <v>1063</v>
      </c>
      <c r="C300" s="15" t="s">
        <v>26</v>
      </c>
      <c r="D300" s="16" t="n">
        <v>120000</v>
      </c>
      <c r="E300" s="16" t="s">
        <v>563</v>
      </c>
      <c r="F300" s="17" t="s">
        <v>265</v>
      </c>
      <c r="G300" s="15" t="s">
        <v>1064</v>
      </c>
      <c r="H300" s="18" t="s">
        <v>283</v>
      </c>
      <c r="I300" s="16" t="n">
        <v>4.35</v>
      </c>
      <c r="J300" s="15" t="s">
        <v>31</v>
      </c>
      <c r="K300" s="19" t="n">
        <v>76</v>
      </c>
      <c r="L300" s="19" t="n">
        <f aca="false">3+0.01*K300</f>
        <v>3.76</v>
      </c>
      <c r="M300" s="19" t="n">
        <f aca="false">IF(L300&gt;I300,I300,L300)</f>
        <v>3.76</v>
      </c>
      <c r="N300" s="18" t="n">
        <v>44530</v>
      </c>
      <c r="O300" s="19" t="n">
        <f aca="false">DATEDIF(F300,N300,"D")</f>
        <v>175</v>
      </c>
      <c r="P300" s="20" t="n">
        <f aca="false">D300*M300/100/360*O300</f>
        <v>2193.33333333333</v>
      </c>
      <c r="Q300" s="21"/>
      <c r="R300" s="21"/>
      <c r="S300" s="21"/>
      <c r="T300" s="21"/>
      <c r="U300" s="20" t="n">
        <v>2193.33333333333</v>
      </c>
      <c r="V300" s="20" t="s">
        <v>1065</v>
      </c>
      <c r="W300" s="19"/>
      <c r="X300" s="22"/>
    </row>
    <row r="301" s="23" customFormat="true" ht="60.75" hidden="false" customHeight="false" outlineLevel="0" collapsed="false">
      <c r="A301" s="14" t="n">
        <v>299</v>
      </c>
      <c r="B301" s="15" t="s">
        <v>1066</v>
      </c>
      <c r="C301" s="15" t="s">
        <v>26</v>
      </c>
      <c r="D301" s="16" t="n">
        <v>28000</v>
      </c>
      <c r="E301" s="16" t="s">
        <v>1067</v>
      </c>
      <c r="F301" s="17" t="s">
        <v>265</v>
      </c>
      <c r="G301" s="15" t="s">
        <v>1068</v>
      </c>
      <c r="H301" s="18" t="s">
        <v>283</v>
      </c>
      <c r="I301" s="16" t="n">
        <v>4.35</v>
      </c>
      <c r="J301" s="15" t="s">
        <v>31</v>
      </c>
      <c r="K301" s="19" t="n">
        <v>174</v>
      </c>
      <c r="L301" s="19" t="n">
        <f aca="false">3+0.01*K301</f>
        <v>4.74</v>
      </c>
      <c r="M301" s="19" t="n">
        <f aca="false">IF(L301&gt;I301,I301,L301)</f>
        <v>4.35</v>
      </c>
      <c r="N301" s="18" t="n">
        <v>44530</v>
      </c>
      <c r="O301" s="19" t="n">
        <f aca="false">DATEDIF(F301,N301,"D")</f>
        <v>175</v>
      </c>
      <c r="P301" s="20" t="n">
        <f aca="false">D301*M301/100/360*O301</f>
        <v>592.083333333333</v>
      </c>
      <c r="Q301" s="21"/>
      <c r="R301" s="21"/>
      <c r="S301" s="21"/>
      <c r="T301" s="21"/>
      <c r="U301" s="20" t="n">
        <v>592.083333333333</v>
      </c>
      <c r="V301" s="20" t="s">
        <v>1069</v>
      </c>
      <c r="W301" s="19"/>
      <c r="X301" s="22"/>
    </row>
    <row r="302" s="23" customFormat="true" ht="81" hidden="false" customHeight="false" outlineLevel="0" collapsed="false">
      <c r="A302" s="14" t="n">
        <v>300</v>
      </c>
      <c r="B302" s="15" t="s">
        <v>1070</v>
      </c>
      <c r="C302" s="15" t="s">
        <v>26</v>
      </c>
      <c r="D302" s="16" t="n">
        <v>126000</v>
      </c>
      <c r="E302" s="16" t="s">
        <v>567</v>
      </c>
      <c r="F302" s="17" t="s">
        <v>265</v>
      </c>
      <c r="G302" s="15" t="s">
        <v>1071</v>
      </c>
      <c r="H302" s="18" t="s">
        <v>283</v>
      </c>
      <c r="I302" s="16" t="n">
        <v>4.35</v>
      </c>
      <c r="J302" s="15" t="s">
        <v>31</v>
      </c>
      <c r="K302" s="19" t="n">
        <v>180</v>
      </c>
      <c r="L302" s="19" t="n">
        <f aca="false">3+0.01*K302</f>
        <v>4.8</v>
      </c>
      <c r="M302" s="19" t="n">
        <f aca="false">IF(L302&gt;I302,I302,L302)</f>
        <v>4.35</v>
      </c>
      <c r="N302" s="18" t="n">
        <v>44530</v>
      </c>
      <c r="O302" s="19" t="n">
        <f aca="false">DATEDIF(F302,N302,"D")</f>
        <v>175</v>
      </c>
      <c r="P302" s="20" t="n">
        <f aca="false">D302*M302/100/360*O302</f>
        <v>2664.375</v>
      </c>
      <c r="Q302" s="21"/>
      <c r="R302" s="21"/>
      <c r="S302" s="21"/>
      <c r="T302" s="21"/>
      <c r="U302" s="20" t="n">
        <v>2664.375</v>
      </c>
      <c r="V302" s="20" t="s">
        <v>1072</v>
      </c>
      <c r="W302" s="19"/>
      <c r="X302" s="22"/>
    </row>
    <row r="303" s="23" customFormat="true" ht="60.75" hidden="false" customHeight="false" outlineLevel="0" collapsed="false">
      <c r="A303" s="14" t="n">
        <v>301</v>
      </c>
      <c r="B303" s="15" t="s">
        <v>1073</v>
      </c>
      <c r="C303" s="15" t="s">
        <v>26</v>
      </c>
      <c r="D303" s="16" t="n">
        <v>255000</v>
      </c>
      <c r="E303" s="16" t="s">
        <v>1074</v>
      </c>
      <c r="F303" s="17" t="s">
        <v>281</v>
      </c>
      <c r="G303" s="15" t="s">
        <v>1075</v>
      </c>
      <c r="H303" s="18" t="s">
        <v>1076</v>
      </c>
      <c r="I303" s="16" t="n">
        <v>3.85</v>
      </c>
      <c r="J303" s="15" t="s">
        <v>31</v>
      </c>
      <c r="K303" s="19" t="n">
        <v>138</v>
      </c>
      <c r="L303" s="19" t="n">
        <f aca="false">3+0.01*K303</f>
        <v>4.38</v>
      </c>
      <c r="M303" s="19" t="n">
        <f aca="false">IF(L303&gt;I303,I303,L303)</f>
        <v>3.85</v>
      </c>
      <c r="N303" s="18" t="n">
        <v>44530</v>
      </c>
      <c r="O303" s="19" t="n">
        <f aca="false">DATEDIF(F303,N303,"D")</f>
        <v>174</v>
      </c>
      <c r="P303" s="20" t="n">
        <f aca="false">D303*M303/100/360*O303</f>
        <v>4745.125</v>
      </c>
      <c r="Q303" s="21"/>
      <c r="R303" s="21"/>
      <c r="S303" s="21"/>
      <c r="T303" s="21"/>
      <c r="U303" s="20" t="n">
        <v>4745.125</v>
      </c>
      <c r="V303" s="20" t="s">
        <v>1077</v>
      </c>
      <c r="W303" s="19"/>
      <c r="X303" s="22"/>
    </row>
    <row r="304" s="23" customFormat="true" ht="60.75" hidden="false" customHeight="false" outlineLevel="0" collapsed="false">
      <c r="A304" s="14" t="n">
        <v>302</v>
      </c>
      <c r="B304" s="15" t="s">
        <v>1078</v>
      </c>
      <c r="C304" s="15" t="s">
        <v>26</v>
      </c>
      <c r="D304" s="16" t="n">
        <v>63900</v>
      </c>
      <c r="E304" s="16" t="s">
        <v>1079</v>
      </c>
      <c r="F304" s="17" t="s">
        <v>473</v>
      </c>
      <c r="G304" s="15" t="s">
        <v>1068</v>
      </c>
      <c r="H304" s="18" t="s">
        <v>475</v>
      </c>
      <c r="I304" s="16" t="n">
        <v>4.35</v>
      </c>
      <c r="J304" s="15" t="s">
        <v>31</v>
      </c>
      <c r="K304" s="19" t="n">
        <v>164</v>
      </c>
      <c r="L304" s="19" t="n">
        <f aca="false">3+0.01*K304</f>
        <v>4.64</v>
      </c>
      <c r="M304" s="19" t="n">
        <f aca="false">IF(L304&gt;I304,I304,L304)</f>
        <v>4.35</v>
      </c>
      <c r="N304" s="18" t="n">
        <v>44530</v>
      </c>
      <c r="O304" s="19" t="n">
        <f aca="false">DATEDIF(F304,N304,"D")</f>
        <v>172</v>
      </c>
      <c r="P304" s="20" t="n">
        <f aca="false">D304*M304/100/360*O304</f>
        <v>1328.055</v>
      </c>
      <c r="Q304" s="21"/>
      <c r="R304" s="21"/>
      <c r="S304" s="21"/>
      <c r="T304" s="21"/>
      <c r="U304" s="20" t="n">
        <v>1328.055</v>
      </c>
      <c r="V304" s="20" t="s">
        <v>1080</v>
      </c>
      <c r="W304" s="19"/>
      <c r="X304" s="22"/>
    </row>
    <row r="305" s="23" customFormat="true" ht="81" hidden="false" customHeight="false" outlineLevel="0" collapsed="false">
      <c r="A305" s="14" t="n">
        <v>303</v>
      </c>
      <c r="B305" s="15" t="s">
        <v>1081</v>
      </c>
      <c r="C305" s="15" t="s">
        <v>26</v>
      </c>
      <c r="D305" s="16" t="n">
        <v>50000</v>
      </c>
      <c r="E305" s="16" t="s">
        <v>578</v>
      </c>
      <c r="F305" s="17" t="s">
        <v>473</v>
      </c>
      <c r="G305" s="15" t="s">
        <v>1082</v>
      </c>
      <c r="H305" s="18" t="s">
        <v>475</v>
      </c>
      <c r="I305" s="16" t="n">
        <v>4.35</v>
      </c>
      <c r="J305" s="15" t="s">
        <v>31</v>
      </c>
      <c r="K305" s="19" t="n">
        <v>138</v>
      </c>
      <c r="L305" s="19" t="n">
        <f aca="false">3+0.01*K305</f>
        <v>4.38</v>
      </c>
      <c r="M305" s="19" t="n">
        <f aca="false">IF(L305&gt;I305,I305,L305)</f>
        <v>4.35</v>
      </c>
      <c r="N305" s="18" t="n">
        <v>44530</v>
      </c>
      <c r="O305" s="19" t="n">
        <f aca="false">DATEDIF(F305,N305,"D")</f>
        <v>172</v>
      </c>
      <c r="P305" s="20" t="n">
        <f aca="false">D305*M305/100/360*O305</f>
        <v>1039.16666666667</v>
      </c>
      <c r="Q305" s="21"/>
      <c r="R305" s="21"/>
      <c r="S305" s="21"/>
      <c r="T305" s="21"/>
      <c r="U305" s="20" t="n">
        <v>1039.16666666667</v>
      </c>
      <c r="V305" s="20" t="s">
        <v>1083</v>
      </c>
      <c r="W305" s="19"/>
      <c r="X305" s="22"/>
    </row>
    <row r="306" s="23" customFormat="true" ht="60.75" hidden="false" customHeight="false" outlineLevel="0" collapsed="false">
      <c r="A306" s="14" t="n">
        <v>304</v>
      </c>
      <c r="B306" s="15" t="s">
        <v>1084</v>
      </c>
      <c r="C306" s="15" t="s">
        <v>26</v>
      </c>
      <c r="D306" s="16" t="n">
        <v>50000</v>
      </c>
      <c r="E306" s="16" t="s">
        <v>1085</v>
      </c>
      <c r="F306" s="17" t="s">
        <v>473</v>
      </c>
      <c r="G306" s="15" t="s">
        <v>1068</v>
      </c>
      <c r="H306" s="18" t="s">
        <v>475</v>
      </c>
      <c r="I306" s="16" t="n">
        <v>4.35</v>
      </c>
      <c r="J306" s="15" t="s">
        <v>31</v>
      </c>
      <c r="K306" s="19" t="n">
        <v>200</v>
      </c>
      <c r="L306" s="19" t="n">
        <f aca="false">3+0.01*K306</f>
        <v>5</v>
      </c>
      <c r="M306" s="19" t="n">
        <f aca="false">IF(L306&gt;I306,I306,L306)</f>
        <v>4.35</v>
      </c>
      <c r="N306" s="18" t="n">
        <v>44530</v>
      </c>
      <c r="O306" s="19" t="n">
        <f aca="false">DATEDIF(F306,N306,"D")</f>
        <v>172</v>
      </c>
      <c r="P306" s="20" t="n">
        <f aca="false">D306*M306/100/360*O306</f>
        <v>1039.16666666667</v>
      </c>
      <c r="Q306" s="21"/>
      <c r="R306" s="21"/>
      <c r="S306" s="21"/>
      <c r="T306" s="21"/>
      <c r="U306" s="20" t="n">
        <v>1039.16666666667</v>
      </c>
      <c r="V306" s="20" t="s">
        <v>1086</v>
      </c>
      <c r="W306" s="19"/>
      <c r="X306" s="22"/>
    </row>
    <row r="307" s="23" customFormat="true" ht="60.75" hidden="false" customHeight="false" outlineLevel="0" collapsed="false">
      <c r="A307" s="14" t="n">
        <v>305</v>
      </c>
      <c r="B307" s="15" t="s">
        <v>1087</v>
      </c>
      <c r="C307" s="15" t="s">
        <v>26</v>
      </c>
      <c r="D307" s="16" t="n">
        <v>90000</v>
      </c>
      <c r="E307" s="16" t="s">
        <v>1088</v>
      </c>
      <c r="F307" s="17" t="s">
        <v>1089</v>
      </c>
      <c r="G307" s="15" t="s">
        <v>1090</v>
      </c>
      <c r="H307" s="18" t="s">
        <v>1091</v>
      </c>
      <c r="I307" s="16" t="n">
        <v>3.85</v>
      </c>
      <c r="J307" s="15" t="s">
        <v>31</v>
      </c>
      <c r="K307" s="19" t="n">
        <v>141</v>
      </c>
      <c r="L307" s="19" t="n">
        <f aca="false">3+0.01*K307</f>
        <v>4.41</v>
      </c>
      <c r="M307" s="19" t="n">
        <f aca="false">IF(L307&gt;I307,I307,L307)</f>
        <v>3.85</v>
      </c>
      <c r="N307" s="18" t="n">
        <v>44530</v>
      </c>
      <c r="O307" s="19" t="n">
        <f aca="false">DATEDIF(F307,N307,"D")</f>
        <v>167</v>
      </c>
      <c r="P307" s="20" t="n">
        <f aca="false">D307*M307/100/360*O307</f>
        <v>1607.375</v>
      </c>
      <c r="Q307" s="21"/>
      <c r="R307" s="21"/>
      <c r="S307" s="21"/>
      <c r="T307" s="21"/>
      <c r="U307" s="20" t="n">
        <v>1607.375</v>
      </c>
      <c r="V307" s="20" t="s">
        <v>1092</v>
      </c>
      <c r="W307" s="19"/>
      <c r="X307" s="22"/>
    </row>
    <row r="308" s="23" customFormat="true" ht="60.75" hidden="false" customHeight="false" outlineLevel="0" collapsed="false">
      <c r="A308" s="14" t="n">
        <v>306</v>
      </c>
      <c r="B308" s="15" t="s">
        <v>1093</v>
      </c>
      <c r="C308" s="15" t="s">
        <v>26</v>
      </c>
      <c r="D308" s="16" t="n">
        <v>160000</v>
      </c>
      <c r="E308" s="16" t="s">
        <v>1094</v>
      </c>
      <c r="F308" s="17" t="s">
        <v>1089</v>
      </c>
      <c r="G308" s="15" t="s">
        <v>553</v>
      </c>
      <c r="H308" s="18" t="s">
        <v>1091</v>
      </c>
      <c r="I308" s="16" t="n">
        <v>3.85</v>
      </c>
      <c r="J308" s="15" t="s">
        <v>31</v>
      </c>
      <c r="K308" s="19" t="n">
        <v>136</v>
      </c>
      <c r="L308" s="19" t="n">
        <f aca="false">3+0.01*K308</f>
        <v>4.36</v>
      </c>
      <c r="M308" s="19" t="n">
        <f aca="false">IF(L308&gt;I308,I308,L308)</f>
        <v>3.85</v>
      </c>
      <c r="N308" s="18" t="n">
        <v>44530</v>
      </c>
      <c r="O308" s="19" t="n">
        <f aca="false">DATEDIF(F308,N308,"D")</f>
        <v>167</v>
      </c>
      <c r="P308" s="20" t="n">
        <f aca="false">D308*M308/100/360*O308</f>
        <v>2857.55555555556</v>
      </c>
      <c r="Q308" s="21"/>
      <c r="R308" s="21"/>
      <c r="S308" s="21"/>
      <c r="T308" s="21"/>
      <c r="U308" s="20" t="n">
        <v>2857.55555555556</v>
      </c>
      <c r="V308" s="20" t="s">
        <v>1095</v>
      </c>
      <c r="W308" s="19"/>
      <c r="X308" s="22"/>
    </row>
    <row r="309" s="23" customFormat="true" ht="60.75" hidden="false" customHeight="false" outlineLevel="0" collapsed="false">
      <c r="A309" s="14" t="n">
        <v>307</v>
      </c>
      <c r="B309" s="15" t="s">
        <v>1096</v>
      </c>
      <c r="C309" s="15" t="s">
        <v>26</v>
      </c>
      <c r="D309" s="16" t="n">
        <v>190000</v>
      </c>
      <c r="E309" s="16" t="s">
        <v>1031</v>
      </c>
      <c r="F309" s="17" t="s">
        <v>1089</v>
      </c>
      <c r="G309" s="15" t="s">
        <v>553</v>
      </c>
      <c r="H309" s="18" t="s">
        <v>1091</v>
      </c>
      <c r="I309" s="16" t="n">
        <v>4.35</v>
      </c>
      <c r="J309" s="15" t="s">
        <v>31</v>
      </c>
      <c r="K309" s="19" t="n">
        <v>136</v>
      </c>
      <c r="L309" s="19" t="n">
        <f aca="false">3+0.01*K309</f>
        <v>4.36</v>
      </c>
      <c r="M309" s="19" t="n">
        <f aca="false">IF(L309&gt;I309,I309,L309)</f>
        <v>4.35</v>
      </c>
      <c r="N309" s="18" t="n">
        <v>44530</v>
      </c>
      <c r="O309" s="19" t="n">
        <f aca="false">DATEDIF(F309,N309,"D")</f>
        <v>167</v>
      </c>
      <c r="P309" s="20" t="n">
        <f aca="false">D309*M309/100/360*O309</f>
        <v>3834.04166666667</v>
      </c>
      <c r="Q309" s="21"/>
      <c r="R309" s="21"/>
      <c r="S309" s="21"/>
      <c r="T309" s="21"/>
      <c r="U309" s="20" t="n">
        <v>3834.04166666667</v>
      </c>
      <c r="V309" s="20" t="s">
        <v>1097</v>
      </c>
      <c r="W309" s="19"/>
      <c r="X309" s="22"/>
    </row>
    <row r="310" s="23" customFormat="true" ht="60.75" hidden="false" customHeight="false" outlineLevel="0" collapsed="false">
      <c r="A310" s="14" t="n">
        <v>308</v>
      </c>
      <c r="B310" s="15" t="s">
        <v>1098</v>
      </c>
      <c r="C310" s="15" t="s">
        <v>26</v>
      </c>
      <c r="D310" s="16" t="n">
        <v>280000</v>
      </c>
      <c r="E310" s="16" t="s">
        <v>1099</v>
      </c>
      <c r="F310" s="17" t="s">
        <v>1100</v>
      </c>
      <c r="G310" s="15" t="s">
        <v>951</v>
      </c>
      <c r="H310" s="18" t="s">
        <v>1101</v>
      </c>
      <c r="I310" s="16" t="n">
        <v>4.35</v>
      </c>
      <c r="J310" s="15" t="s">
        <v>31</v>
      </c>
      <c r="K310" s="19" t="n">
        <v>257</v>
      </c>
      <c r="L310" s="19" t="n">
        <f aca="false">3+0.01*K310</f>
        <v>5.57</v>
      </c>
      <c r="M310" s="19" t="n">
        <f aca="false">IF(L310&gt;I310,I310,L310)</f>
        <v>4.35</v>
      </c>
      <c r="N310" s="18" t="n">
        <v>44530</v>
      </c>
      <c r="O310" s="19" t="n">
        <f aca="false">DATEDIF(F310,N310,"D")</f>
        <v>162</v>
      </c>
      <c r="P310" s="20" t="n">
        <f aca="false">D310*M310/100/360*O310</f>
        <v>5481</v>
      </c>
      <c r="Q310" s="21"/>
      <c r="R310" s="21"/>
      <c r="S310" s="21"/>
      <c r="T310" s="21"/>
      <c r="U310" s="20" t="n">
        <v>5481</v>
      </c>
      <c r="V310" s="20" t="s">
        <v>1102</v>
      </c>
      <c r="W310" s="19"/>
      <c r="X310" s="22"/>
    </row>
    <row r="311" s="23" customFormat="true" ht="81" hidden="false" customHeight="false" outlineLevel="0" collapsed="false">
      <c r="A311" s="14" t="n">
        <v>309</v>
      </c>
      <c r="B311" s="15" t="s">
        <v>1103</v>
      </c>
      <c r="C311" s="15" t="s">
        <v>26</v>
      </c>
      <c r="D311" s="16" t="n">
        <v>100000</v>
      </c>
      <c r="E311" s="16" t="s">
        <v>1104</v>
      </c>
      <c r="F311" s="17" t="s">
        <v>1105</v>
      </c>
      <c r="G311" s="15" t="s">
        <v>1106</v>
      </c>
      <c r="H311" s="18" t="s">
        <v>1107</v>
      </c>
      <c r="I311" s="16" t="n">
        <v>3.85</v>
      </c>
      <c r="J311" s="15" t="s">
        <v>31</v>
      </c>
      <c r="K311" s="19" t="n">
        <v>137</v>
      </c>
      <c r="L311" s="19" t="n">
        <f aca="false">3+0.01*K311</f>
        <v>4.37</v>
      </c>
      <c r="M311" s="19" t="n">
        <f aca="false">IF(L311&gt;I311,I311,L311)</f>
        <v>3.85</v>
      </c>
      <c r="N311" s="18" t="n">
        <v>44530</v>
      </c>
      <c r="O311" s="19" t="n">
        <f aca="false">DATEDIF(F311,N311,"D")</f>
        <v>161</v>
      </c>
      <c r="P311" s="20" t="n">
        <f aca="false">D311*M311/100/360*O311</f>
        <v>1721.80555555556</v>
      </c>
      <c r="Q311" s="21"/>
      <c r="R311" s="21"/>
      <c r="S311" s="21"/>
      <c r="T311" s="21"/>
      <c r="U311" s="20" t="n">
        <v>1721.80555555556</v>
      </c>
      <c r="V311" s="20" t="s">
        <v>1108</v>
      </c>
      <c r="W311" s="19"/>
      <c r="X311" s="22"/>
    </row>
    <row r="312" s="23" customFormat="true" ht="81" hidden="false" customHeight="false" outlineLevel="0" collapsed="false">
      <c r="A312" s="14" t="n">
        <v>310</v>
      </c>
      <c r="B312" s="15" t="s">
        <v>1109</v>
      </c>
      <c r="C312" s="15" t="s">
        <v>26</v>
      </c>
      <c r="D312" s="16" t="n">
        <v>200000</v>
      </c>
      <c r="E312" s="16" t="s">
        <v>1056</v>
      </c>
      <c r="F312" s="17" t="s">
        <v>1105</v>
      </c>
      <c r="G312" s="15" t="s">
        <v>1110</v>
      </c>
      <c r="H312" s="18" t="s">
        <v>1107</v>
      </c>
      <c r="I312" s="16" t="n">
        <v>4.35</v>
      </c>
      <c r="J312" s="15" t="s">
        <v>31</v>
      </c>
      <c r="K312" s="19" t="n">
        <v>140</v>
      </c>
      <c r="L312" s="19" t="n">
        <f aca="false">3+0.01*K312</f>
        <v>4.4</v>
      </c>
      <c r="M312" s="19" t="n">
        <f aca="false">IF(L312&gt;I312,I312,L312)</f>
        <v>4.35</v>
      </c>
      <c r="N312" s="18" t="n">
        <v>44530</v>
      </c>
      <c r="O312" s="19" t="n">
        <f aca="false">DATEDIF(F312,N312,"D")</f>
        <v>161</v>
      </c>
      <c r="P312" s="20" t="n">
        <f aca="false">D312*M312/100/360*O312</f>
        <v>3890.83333333333</v>
      </c>
      <c r="Q312" s="21"/>
      <c r="R312" s="21"/>
      <c r="S312" s="21"/>
      <c r="T312" s="21"/>
      <c r="U312" s="20" t="n">
        <v>3890.83333333333</v>
      </c>
      <c r="V312" s="20" t="s">
        <v>1111</v>
      </c>
      <c r="W312" s="19"/>
      <c r="X312" s="22"/>
    </row>
    <row r="313" s="23" customFormat="true" ht="81" hidden="false" customHeight="false" outlineLevel="0" collapsed="false">
      <c r="A313" s="14" t="n">
        <v>311</v>
      </c>
      <c r="B313" s="15" t="s">
        <v>1112</v>
      </c>
      <c r="C313" s="15" t="s">
        <v>26</v>
      </c>
      <c r="D313" s="16" t="n">
        <v>200000</v>
      </c>
      <c r="E313" s="16" t="s">
        <v>1113</v>
      </c>
      <c r="F313" s="17" t="s">
        <v>1105</v>
      </c>
      <c r="G313" s="15" t="s">
        <v>1114</v>
      </c>
      <c r="H313" s="18" t="s">
        <v>1107</v>
      </c>
      <c r="I313" s="16" t="n">
        <v>4.35</v>
      </c>
      <c r="J313" s="15" t="s">
        <v>31</v>
      </c>
      <c r="K313" s="19" t="n">
        <v>137</v>
      </c>
      <c r="L313" s="19" t="n">
        <f aca="false">3+0.01*K313</f>
        <v>4.37</v>
      </c>
      <c r="M313" s="19" t="n">
        <f aca="false">IF(L313&gt;I313,I313,L313)</f>
        <v>4.35</v>
      </c>
      <c r="N313" s="18" t="n">
        <v>44530</v>
      </c>
      <c r="O313" s="19" t="n">
        <f aca="false">DATEDIF(F313,N313,"D")</f>
        <v>161</v>
      </c>
      <c r="P313" s="20" t="n">
        <f aca="false">D313*M313/100/360*O313</f>
        <v>3890.83333333333</v>
      </c>
      <c r="Q313" s="21"/>
      <c r="R313" s="21"/>
      <c r="S313" s="21"/>
      <c r="T313" s="21"/>
      <c r="U313" s="20" t="n">
        <v>3890.83333333333</v>
      </c>
      <c r="V313" s="20" t="s">
        <v>1115</v>
      </c>
      <c r="W313" s="19"/>
      <c r="X313" s="22"/>
    </row>
    <row r="314" s="23" customFormat="true" ht="81" hidden="false" customHeight="false" outlineLevel="0" collapsed="false">
      <c r="A314" s="14" t="n">
        <v>312</v>
      </c>
      <c r="B314" s="15" t="s">
        <v>1116</v>
      </c>
      <c r="C314" s="15" t="s">
        <v>26</v>
      </c>
      <c r="D314" s="16" t="n">
        <v>300000</v>
      </c>
      <c r="E314" s="16" t="s">
        <v>1117</v>
      </c>
      <c r="F314" s="17" t="s">
        <v>1105</v>
      </c>
      <c r="G314" s="15" t="s">
        <v>1118</v>
      </c>
      <c r="H314" s="18" t="s">
        <v>1107</v>
      </c>
      <c r="I314" s="16" t="n">
        <v>4.35</v>
      </c>
      <c r="J314" s="15" t="s">
        <v>31</v>
      </c>
      <c r="K314" s="19" t="n">
        <v>136</v>
      </c>
      <c r="L314" s="19" t="n">
        <f aca="false">3+0.01*K314</f>
        <v>4.36</v>
      </c>
      <c r="M314" s="19" t="n">
        <f aca="false">IF(L314&gt;I314,I314,L314)</f>
        <v>4.35</v>
      </c>
      <c r="N314" s="18" t="n">
        <v>44530</v>
      </c>
      <c r="O314" s="19" t="n">
        <f aca="false">DATEDIF(F314,N314,"D")</f>
        <v>161</v>
      </c>
      <c r="P314" s="20" t="n">
        <f aca="false">D314*M314/100/360*O314</f>
        <v>5836.25</v>
      </c>
      <c r="Q314" s="21"/>
      <c r="R314" s="21"/>
      <c r="S314" s="21"/>
      <c r="T314" s="21"/>
      <c r="U314" s="20" t="n">
        <v>5836.25</v>
      </c>
      <c r="V314" s="20" t="s">
        <v>1119</v>
      </c>
      <c r="W314" s="19"/>
      <c r="X314" s="22"/>
    </row>
    <row r="315" s="23" customFormat="true" ht="60.75" hidden="false" customHeight="false" outlineLevel="0" collapsed="false">
      <c r="A315" s="14" t="n">
        <v>313</v>
      </c>
      <c r="B315" s="15" t="s">
        <v>1120</v>
      </c>
      <c r="C315" s="15" t="s">
        <v>26</v>
      </c>
      <c r="D315" s="16" t="n">
        <v>80000</v>
      </c>
      <c r="E315" s="16" t="s">
        <v>1121</v>
      </c>
      <c r="F315" s="17" t="s">
        <v>1122</v>
      </c>
      <c r="G315" s="15" t="s">
        <v>1123</v>
      </c>
      <c r="H315" s="18" t="s">
        <v>1124</v>
      </c>
      <c r="I315" s="16" t="n">
        <v>4.35</v>
      </c>
      <c r="J315" s="15" t="s">
        <v>31</v>
      </c>
      <c r="K315" s="19" t="n">
        <v>136</v>
      </c>
      <c r="L315" s="19" t="n">
        <f aca="false">3+0.01*K315</f>
        <v>4.36</v>
      </c>
      <c r="M315" s="19" t="n">
        <f aca="false">IF(L315&gt;I315,I315,L315)</f>
        <v>4.35</v>
      </c>
      <c r="N315" s="18" t="n">
        <v>44530</v>
      </c>
      <c r="O315" s="19" t="n">
        <f aca="false">DATEDIF(F315,N315,"D")</f>
        <v>159</v>
      </c>
      <c r="P315" s="20" t="n">
        <f aca="false">D315*M315/100/360*O315</f>
        <v>1537</v>
      </c>
      <c r="Q315" s="21"/>
      <c r="R315" s="21"/>
      <c r="S315" s="21"/>
      <c r="T315" s="21"/>
      <c r="U315" s="20" t="n">
        <v>1537</v>
      </c>
      <c r="V315" s="20" t="s">
        <v>1125</v>
      </c>
      <c r="W315" s="19"/>
      <c r="X315" s="22"/>
    </row>
    <row r="316" s="23" customFormat="true" ht="81" hidden="false" customHeight="false" outlineLevel="0" collapsed="false">
      <c r="A316" s="14" t="n">
        <v>314</v>
      </c>
      <c r="B316" s="15" t="s">
        <v>1126</v>
      </c>
      <c r="C316" s="15" t="s">
        <v>26</v>
      </c>
      <c r="D316" s="16" t="n">
        <v>200000</v>
      </c>
      <c r="E316" s="16" t="s">
        <v>590</v>
      </c>
      <c r="F316" s="17" t="s">
        <v>1122</v>
      </c>
      <c r="G316" s="15" t="s">
        <v>1127</v>
      </c>
      <c r="H316" s="18" t="s">
        <v>1124</v>
      </c>
      <c r="I316" s="16" t="n">
        <v>4.35</v>
      </c>
      <c r="J316" s="15" t="s">
        <v>31</v>
      </c>
      <c r="K316" s="19" t="n">
        <v>139</v>
      </c>
      <c r="L316" s="19" t="n">
        <f aca="false">3+0.01*K316</f>
        <v>4.39</v>
      </c>
      <c r="M316" s="19" t="n">
        <f aca="false">IF(L316&gt;I316,I316,L316)</f>
        <v>4.35</v>
      </c>
      <c r="N316" s="18" t="n">
        <v>44530</v>
      </c>
      <c r="O316" s="19" t="n">
        <f aca="false">DATEDIF(F316,N316,"D")</f>
        <v>159</v>
      </c>
      <c r="P316" s="20" t="n">
        <f aca="false">D316*M316/100/360*O316</f>
        <v>3842.5</v>
      </c>
      <c r="Q316" s="21"/>
      <c r="R316" s="21"/>
      <c r="S316" s="21"/>
      <c r="T316" s="21"/>
      <c r="U316" s="20" t="n">
        <v>3842.5</v>
      </c>
      <c r="V316" s="20" t="s">
        <v>1128</v>
      </c>
      <c r="W316" s="19"/>
      <c r="X316" s="22"/>
    </row>
    <row r="317" s="23" customFormat="true" ht="60.75" hidden="false" customHeight="false" outlineLevel="0" collapsed="false">
      <c r="A317" s="14" t="n">
        <v>315</v>
      </c>
      <c r="B317" s="15" t="s">
        <v>1129</v>
      </c>
      <c r="C317" s="15" t="s">
        <v>26</v>
      </c>
      <c r="D317" s="16" t="n">
        <v>85000</v>
      </c>
      <c r="E317" s="16" t="s">
        <v>1130</v>
      </c>
      <c r="F317" s="17" t="s">
        <v>68</v>
      </c>
      <c r="G317" s="15" t="s">
        <v>1131</v>
      </c>
      <c r="H317" s="18" t="s">
        <v>288</v>
      </c>
      <c r="I317" s="16" t="n">
        <v>4.35</v>
      </c>
      <c r="J317" s="15" t="s">
        <v>31</v>
      </c>
      <c r="K317" s="19" t="n">
        <v>0</v>
      </c>
      <c r="L317" s="19" t="n">
        <f aca="false">3+0.01*K317</f>
        <v>3</v>
      </c>
      <c r="M317" s="19" t="n">
        <f aca="false">IF(L317&gt;I317,I317,L317)</f>
        <v>3</v>
      </c>
      <c r="N317" s="18" t="n">
        <v>44530</v>
      </c>
      <c r="O317" s="19" t="n">
        <f aca="false">DATEDIF(F317,N317,"D")</f>
        <v>158</v>
      </c>
      <c r="P317" s="20" t="n">
        <f aca="false">D317*M317/100/360*O317</f>
        <v>1119.16666666667</v>
      </c>
      <c r="Q317" s="21"/>
      <c r="R317" s="21"/>
      <c r="S317" s="21"/>
      <c r="T317" s="21"/>
      <c r="U317" s="20" t="n">
        <v>1119.16666666667</v>
      </c>
      <c r="V317" s="20" t="s">
        <v>1132</v>
      </c>
      <c r="W317" s="19"/>
      <c r="X317" s="22"/>
    </row>
    <row r="318" s="23" customFormat="true" ht="60.75" hidden="false" customHeight="false" outlineLevel="0" collapsed="false">
      <c r="A318" s="14" t="n">
        <v>316</v>
      </c>
      <c r="B318" s="15" t="s">
        <v>1133</v>
      </c>
      <c r="C318" s="15" t="s">
        <v>26</v>
      </c>
      <c r="D318" s="16" t="n">
        <v>100000</v>
      </c>
      <c r="E318" s="16" t="s">
        <v>1134</v>
      </c>
      <c r="F318" s="17" t="s">
        <v>315</v>
      </c>
      <c r="G318" s="15" t="s">
        <v>961</v>
      </c>
      <c r="H318" s="18" t="s">
        <v>320</v>
      </c>
      <c r="I318" s="16" t="n">
        <v>4.35</v>
      </c>
      <c r="J318" s="15" t="s">
        <v>31</v>
      </c>
      <c r="K318" s="19" t="n">
        <v>136</v>
      </c>
      <c r="L318" s="19" t="n">
        <f aca="false">3+0.01*K318</f>
        <v>4.36</v>
      </c>
      <c r="M318" s="19" t="n">
        <f aca="false">IF(L318&gt;I318,I318,L318)</f>
        <v>4.35</v>
      </c>
      <c r="N318" s="18" t="n">
        <v>44530</v>
      </c>
      <c r="O318" s="19" t="n">
        <f aca="false">DATEDIF(F318,N318,"D")</f>
        <v>154</v>
      </c>
      <c r="P318" s="20" t="n">
        <f aca="false">D318*M318/100/360*O318</f>
        <v>1860.83333333333</v>
      </c>
      <c r="Q318" s="21"/>
      <c r="R318" s="21"/>
      <c r="S318" s="21"/>
      <c r="T318" s="21"/>
      <c r="U318" s="20" t="n">
        <v>1860.83333333333</v>
      </c>
      <c r="V318" s="20" t="s">
        <v>1135</v>
      </c>
      <c r="W318" s="19"/>
      <c r="X318" s="22"/>
    </row>
    <row r="319" s="23" customFormat="true" ht="81" hidden="false" customHeight="false" outlineLevel="0" collapsed="false">
      <c r="A319" s="14" t="n">
        <v>317</v>
      </c>
      <c r="B319" s="15" t="s">
        <v>1136</v>
      </c>
      <c r="C319" s="15" t="s">
        <v>26</v>
      </c>
      <c r="D319" s="16" t="n">
        <v>150000</v>
      </c>
      <c r="E319" s="16" t="s">
        <v>1137</v>
      </c>
      <c r="F319" s="17" t="s">
        <v>315</v>
      </c>
      <c r="G319" s="15" t="s">
        <v>1138</v>
      </c>
      <c r="H319" s="18" t="s">
        <v>320</v>
      </c>
      <c r="I319" s="16" t="n">
        <v>4.35</v>
      </c>
      <c r="J319" s="15" t="s">
        <v>31</v>
      </c>
      <c r="K319" s="19" t="n">
        <v>135</v>
      </c>
      <c r="L319" s="19" t="n">
        <f aca="false">3+0.01*K319</f>
        <v>4.35</v>
      </c>
      <c r="M319" s="19" t="n">
        <f aca="false">IF(L319&gt;I319,I319,L319)</f>
        <v>4.35</v>
      </c>
      <c r="N319" s="18" t="n">
        <v>44530</v>
      </c>
      <c r="O319" s="19" t="n">
        <f aca="false">DATEDIF(F319,N319,"D")</f>
        <v>154</v>
      </c>
      <c r="P319" s="20" t="n">
        <f aca="false">D319*M319/100/360*O319</f>
        <v>2791.25</v>
      </c>
      <c r="Q319" s="21"/>
      <c r="R319" s="21"/>
      <c r="S319" s="21"/>
      <c r="T319" s="21"/>
      <c r="U319" s="20" t="n">
        <v>2791.25</v>
      </c>
      <c r="V319" s="20" t="s">
        <v>1139</v>
      </c>
      <c r="W319" s="19"/>
      <c r="X319" s="22"/>
    </row>
    <row r="320" s="23" customFormat="true" ht="60.75" hidden="false" customHeight="false" outlineLevel="0" collapsed="false">
      <c r="A320" s="14" t="n">
        <v>318</v>
      </c>
      <c r="B320" s="15" t="s">
        <v>1140</v>
      </c>
      <c r="C320" s="15" t="s">
        <v>26</v>
      </c>
      <c r="D320" s="16" t="n">
        <v>100000</v>
      </c>
      <c r="E320" s="16" t="s">
        <v>854</v>
      </c>
      <c r="F320" s="17" t="s">
        <v>315</v>
      </c>
      <c r="G320" s="15" t="s">
        <v>961</v>
      </c>
      <c r="H320" s="18" t="s">
        <v>320</v>
      </c>
      <c r="I320" s="16" t="n">
        <v>4.35</v>
      </c>
      <c r="J320" s="15" t="s">
        <v>31</v>
      </c>
      <c r="K320" s="19" t="n">
        <v>138</v>
      </c>
      <c r="L320" s="19" t="n">
        <f aca="false">3+0.01*K320</f>
        <v>4.38</v>
      </c>
      <c r="M320" s="19" t="n">
        <f aca="false">IF(L320&gt;I320,I320,L320)</f>
        <v>4.35</v>
      </c>
      <c r="N320" s="18" t="n">
        <v>44530</v>
      </c>
      <c r="O320" s="19" t="n">
        <f aca="false">DATEDIF(F320,N320,"D")</f>
        <v>154</v>
      </c>
      <c r="P320" s="20" t="n">
        <f aca="false">D320*M320/100/360*O320</f>
        <v>1860.83333333333</v>
      </c>
      <c r="Q320" s="21"/>
      <c r="R320" s="21"/>
      <c r="S320" s="21"/>
      <c r="T320" s="21"/>
      <c r="U320" s="20" t="n">
        <v>1860.83333333333</v>
      </c>
      <c r="V320" s="20" t="s">
        <v>1141</v>
      </c>
      <c r="W320" s="19"/>
      <c r="X320" s="22"/>
    </row>
    <row r="321" s="23" customFormat="true" ht="60.75" hidden="false" customHeight="false" outlineLevel="0" collapsed="false">
      <c r="A321" s="14" t="n">
        <v>319</v>
      </c>
      <c r="B321" s="15" t="s">
        <v>1142</v>
      </c>
      <c r="C321" s="15" t="s">
        <v>26</v>
      </c>
      <c r="D321" s="16" t="n">
        <v>140000</v>
      </c>
      <c r="E321" s="16" t="s">
        <v>1143</v>
      </c>
      <c r="F321" s="17" t="s">
        <v>323</v>
      </c>
      <c r="G321" s="15" t="s">
        <v>1068</v>
      </c>
      <c r="H321" s="18" t="s">
        <v>1144</v>
      </c>
      <c r="I321" s="16" t="n">
        <v>4.35</v>
      </c>
      <c r="J321" s="15" t="s">
        <v>31</v>
      </c>
      <c r="K321" s="19" t="n">
        <v>218</v>
      </c>
      <c r="L321" s="19" t="n">
        <f aca="false">3+0.01*K321</f>
        <v>5.18</v>
      </c>
      <c r="M321" s="19" t="n">
        <f aca="false">IF(L321&gt;I321,I321,L321)</f>
        <v>4.35</v>
      </c>
      <c r="N321" s="18" t="n">
        <v>44530</v>
      </c>
      <c r="O321" s="19" t="n">
        <f aca="false">DATEDIF(F321,N321,"D")</f>
        <v>151</v>
      </c>
      <c r="P321" s="20" t="n">
        <f aca="false">D321*M321/100/360*O321</f>
        <v>2554.41666666667</v>
      </c>
      <c r="Q321" s="21"/>
      <c r="R321" s="21"/>
      <c r="S321" s="21"/>
      <c r="T321" s="21"/>
      <c r="U321" s="20" t="n">
        <v>2554.41666666667</v>
      </c>
      <c r="V321" s="20" t="s">
        <v>1145</v>
      </c>
      <c r="W321" s="19"/>
      <c r="X321" s="22"/>
    </row>
    <row r="322" s="23" customFormat="true" ht="60.75" hidden="false" customHeight="false" outlineLevel="0" collapsed="false">
      <c r="A322" s="14" t="n">
        <v>320</v>
      </c>
      <c r="B322" s="15" t="s">
        <v>1146</v>
      </c>
      <c r="C322" s="15" t="s">
        <v>26</v>
      </c>
      <c r="D322" s="16" t="n">
        <v>190000</v>
      </c>
      <c r="E322" s="16" t="s">
        <v>1147</v>
      </c>
      <c r="F322" s="17" t="s">
        <v>323</v>
      </c>
      <c r="G322" s="15" t="s">
        <v>961</v>
      </c>
      <c r="H322" s="18" t="s">
        <v>1144</v>
      </c>
      <c r="I322" s="16" t="n">
        <v>4.35</v>
      </c>
      <c r="J322" s="15" t="s">
        <v>31</v>
      </c>
      <c r="K322" s="19" t="n">
        <v>138</v>
      </c>
      <c r="L322" s="19" t="n">
        <f aca="false">3+0.01*K322</f>
        <v>4.38</v>
      </c>
      <c r="M322" s="19" t="n">
        <f aca="false">IF(L322&gt;I322,I322,L322)</f>
        <v>4.35</v>
      </c>
      <c r="N322" s="18" t="n">
        <v>44530</v>
      </c>
      <c r="O322" s="19" t="n">
        <f aca="false">DATEDIF(F322,N322,"D")</f>
        <v>151</v>
      </c>
      <c r="P322" s="20" t="n">
        <f aca="false">D322*M322/100/360*O322</f>
        <v>3466.70833333333</v>
      </c>
      <c r="Q322" s="21"/>
      <c r="R322" s="21"/>
      <c r="S322" s="21"/>
      <c r="T322" s="21"/>
      <c r="U322" s="20" t="n">
        <v>3466.70833333333</v>
      </c>
      <c r="V322" s="20" t="s">
        <v>1148</v>
      </c>
      <c r="W322" s="19"/>
      <c r="X322" s="22"/>
    </row>
    <row r="323" s="23" customFormat="true" ht="60.75" hidden="false" customHeight="false" outlineLevel="0" collapsed="false">
      <c r="A323" s="14" t="n">
        <v>321</v>
      </c>
      <c r="B323" s="15" t="s">
        <v>1149</v>
      </c>
      <c r="C323" s="15" t="s">
        <v>26</v>
      </c>
      <c r="D323" s="16" t="n">
        <v>70000</v>
      </c>
      <c r="E323" s="16" t="s">
        <v>1150</v>
      </c>
      <c r="F323" s="17" t="s">
        <v>329</v>
      </c>
      <c r="G323" s="15" t="s">
        <v>1068</v>
      </c>
      <c r="H323" s="18" t="s">
        <v>1151</v>
      </c>
      <c r="I323" s="16" t="n">
        <v>4.35</v>
      </c>
      <c r="J323" s="15" t="s">
        <v>31</v>
      </c>
      <c r="K323" s="19" t="n">
        <v>168</v>
      </c>
      <c r="L323" s="19" t="n">
        <f aca="false">3+0.01*K323</f>
        <v>4.68</v>
      </c>
      <c r="M323" s="19" t="n">
        <f aca="false">IF(L323&gt;I323,I323,L323)</f>
        <v>4.35</v>
      </c>
      <c r="N323" s="18" t="n">
        <v>44530</v>
      </c>
      <c r="O323" s="19" t="n">
        <f aca="false">DATEDIF(F323,N323,"D")</f>
        <v>148</v>
      </c>
      <c r="P323" s="20" t="n">
        <f aca="false">D323*M323/100/360*O323</f>
        <v>1251.83333333333</v>
      </c>
      <c r="Q323" s="21"/>
      <c r="R323" s="21"/>
      <c r="S323" s="21"/>
      <c r="T323" s="21"/>
      <c r="U323" s="20" t="n">
        <v>1251.83333333333</v>
      </c>
      <c r="V323" s="20" t="s">
        <v>1152</v>
      </c>
      <c r="W323" s="19"/>
      <c r="X323" s="22"/>
    </row>
    <row r="324" s="23" customFormat="true" ht="81" hidden="false" customHeight="false" outlineLevel="0" collapsed="false">
      <c r="A324" s="14" t="n">
        <v>322</v>
      </c>
      <c r="B324" s="15" t="s">
        <v>1153</v>
      </c>
      <c r="C324" s="15" t="s">
        <v>26</v>
      </c>
      <c r="D324" s="16" t="n">
        <v>160000</v>
      </c>
      <c r="E324" s="16" t="s">
        <v>1154</v>
      </c>
      <c r="F324" s="17" t="s">
        <v>1155</v>
      </c>
      <c r="G324" s="15" t="s">
        <v>1156</v>
      </c>
      <c r="H324" s="18" t="s">
        <v>1157</v>
      </c>
      <c r="I324" s="16" t="n">
        <v>4.35</v>
      </c>
      <c r="J324" s="15" t="s">
        <v>31</v>
      </c>
      <c r="K324" s="19" t="n">
        <v>384</v>
      </c>
      <c r="L324" s="19" t="n">
        <f aca="false">3+0.01*K324</f>
        <v>6.84</v>
      </c>
      <c r="M324" s="19" t="n">
        <f aca="false">IF(L324&gt;I324,I324,L324)</f>
        <v>4.35</v>
      </c>
      <c r="N324" s="18" t="n">
        <v>44530</v>
      </c>
      <c r="O324" s="19" t="n">
        <f aca="false">DATEDIF(F324,N324,"D")</f>
        <v>146</v>
      </c>
      <c r="P324" s="20" t="n">
        <f aca="false">D324*M324/100/360*O324</f>
        <v>2822.66666666667</v>
      </c>
      <c r="Q324" s="21"/>
      <c r="R324" s="21"/>
      <c r="S324" s="21"/>
      <c r="T324" s="21"/>
      <c r="U324" s="20" t="n">
        <v>2822.66666666667</v>
      </c>
      <c r="V324" s="20" t="s">
        <v>1158</v>
      </c>
      <c r="W324" s="19"/>
      <c r="X324" s="22"/>
    </row>
    <row r="325" s="23" customFormat="true" ht="60.75" hidden="false" customHeight="false" outlineLevel="0" collapsed="false">
      <c r="A325" s="14" t="n">
        <v>323</v>
      </c>
      <c r="B325" s="15" t="s">
        <v>1159</v>
      </c>
      <c r="C325" s="15" t="s">
        <v>26</v>
      </c>
      <c r="D325" s="16" t="n">
        <v>30000</v>
      </c>
      <c r="E325" s="16" t="s">
        <v>1160</v>
      </c>
      <c r="F325" s="17" t="s">
        <v>1161</v>
      </c>
      <c r="G325" s="15" t="s">
        <v>1068</v>
      </c>
      <c r="H325" s="18" t="s">
        <v>1162</v>
      </c>
      <c r="I325" s="16" t="n">
        <v>4.35</v>
      </c>
      <c r="J325" s="15" t="s">
        <v>31</v>
      </c>
      <c r="K325" s="19" t="n">
        <v>162</v>
      </c>
      <c r="L325" s="19" t="n">
        <f aca="false">3+0.01*K325</f>
        <v>4.62</v>
      </c>
      <c r="M325" s="19" t="n">
        <f aca="false">IF(L325&gt;I325,I325,L325)</f>
        <v>4.35</v>
      </c>
      <c r="N325" s="18" t="n">
        <v>44530</v>
      </c>
      <c r="O325" s="19" t="n">
        <f aca="false">DATEDIF(F325,N325,"D")</f>
        <v>138</v>
      </c>
      <c r="P325" s="20" t="n">
        <f aca="false">D325*M325/100/360*O325</f>
        <v>500.25</v>
      </c>
      <c r="Q325" s="21"/>
      <c r="R325" s="21"/>
      <c r="S325" s="21"/>
      <c r="T325" s="21"/>
      <c r="U325" s="20" t="n">
        <v>500.25</v>
      </c>
      <c r="V325" s="20" t="s">
        <v>1163</v>
      </c>
      <c r="W325" s="19"/>
      <c r="X325" s="22"/>
    </row>
    <row r="326" s="23" customFormat="true" ht="81" hidden="false" customHeight="false" outlineLevel="0" collapsed="false">
      <c r="A326" s="14" t="n">
        <v>324</v>
      </c>
      <c r="B326" s="15" t="s">
        <v>1164</v>
      </c>
      <c r="C326" s="15" t="s">
        <v>26</v>
      </c>
      <c r="D326" s="16" t="n">
        <v>110000</v>
      </c>
      <c r="E326" s="16" t="s">
        <v>1165</v>
      </c>
      <c r="F326" s="17" t="s">
        <v>1166</v>
      </c>
      <c r="G326" s="15" t="s">
        <v>1167</v>
      </c>
      <c r="H326" s="18" t="s">
        <v>1168</v>
      </c>
      <c r="I326" s="16" t="n">
        <v>4.35</v>
      </c>
      <c r="J326" s="15" t="s">
        <v>31</v>
      </c>
      <c r="K326" s="19" t="n">
        <v>136</v>
      </c>
      <c r="L326" s="19" t="n">
        <f aca="false">3+0.01*K326</f>
        <v>4.36</v>
      </c>
      <c r="M326" s="19" t="n">
        <f aca="false">IF(L326&gt;I326,I326,L326)</f>
        <v>4.35</v>
      </c>
      <c r="N326" s="18" t="n">
        <v>44530</v>
      </c>
      <c r="O326" s="19" t="n">
        <f aca="false">DATEDIF(F326,N326,"D")</f>
        <v>137</v>
      </c>
      <c r="P326" s="20" t="n">
        <f aca="false">D326*M326/100/360*O326</f>
        <v>1820.95833333333</v>
      </c>
      <c r="Q326" s="21"/>
      <c r="R326" s="21"/>
      <c r="S326" s="21"/>
      <c r="T326" s="21"/>
      <c r="U326" s="20" t="n">
        <v>1820.95833333333</v>
      </c>
      <c r="V326" s="20" t="s">
        <v>1169</v>
      </c>
      <c r="W326" s="19"/>
      <c r="X326" s="22"/>
    </row>
    <row r="327" s="23" customFormat="true" ht="60.75" hidden="false" customHeight="false" outlineLevel="0" collapsed="false">
      <c r="A327" s="14" t="n">
        <v>325</v>
      </c>
      <c r="B327" s="15" t="s">
        <v>1170</v>
      </c>
      <c r="C327" s="15" t="s">
        <v>26</v>
      </c>
      <c r="D327" s="16" t="n">
        <v>200000</v>
      </c>
      <c r="E327" s="16" t="s">
        <v>1171</v>
      </c>
      <c r="F327" s="17" t="s">
        <v>1172</v>
      </c>
      <c r="G327" s="15" t="s">
        <v>1173</v>
      </c>
      <c r="H327" s="18" t="s">
        <v>1174</v>
      </c>
      <c r="I327" s="16" t="n">
        <v>4.35</v>
      </c>
      <c r="J327" s="15" t="s">
        <v>31</v>
      </c>
      <c r="K327" s="19" t="n">
        <v>137</v>
      </c>
      <c r="L327" s="19" t="n">
        <f aca="false">3+0.01*K327</f>
        <v>4.37</v>
      </c>
      <c r="M327" s="19" t="n">
        <f aca="false">IF(L327&gt;I327,I327,L327)</f>
        <v>4.35</v>
      </c>
      <c r="N327" s="18" t="n">
        <v>44530</v>
      </c>
      <c r="O327" s="19" t="n">
        <f aca="false">DATEDIF(F327,N327,"D")</f>
        <v>119</v>
      </c>
      <c r="P327" s="20" t="n">
        <f aca="false">D327*M327/100/360*O327</f>
        <v>2875.83333333333</v>
      </c>
      <c r="Q327" s="21"/>
      <c r="R327" s="21"/>
      <c r="S327" s="21"/>
      <c r="T327" s="21"/>
      <c r="U327" s="20" t="n">
        <v>2875.83333333333</v>
      </c>
      <c r="V327" s="20" t="s">
        <v>1175</v>
      </c>
      <c r="W327" s="19"/>
      <c r="X327" s="22"/>
    </row>
    <row r="328" s="23" customFormat="true" ht="60.75" hidden="false" customHeight="false" outlineLevel="0" collapsed="false">
      <c r="A328" s="14" t="n">
        <v>326</v>
      </c>
      <c r="B328" s="15" t="s">
        <v>1176</v>
      </c>
      <c r="C328" s="15" t="s">
        <v>26</v>
      </c>
      <c r="D328" s="16" t="n">
        <v>203000</v>
      </c>
      <c r="E328" s="16" t="s">
        <v>1143</v>
      </c>
      <c r="F328" s="17" t="s">
        <v>479</v>
      </c>
      <c r="G328" s="15" t="s">
        <v>1177</v>
      </c>
      <c r="H328" s="18" t="s">
        <v>481</v>
      </c>
      <c r="I328" s="16" t="n">
        <v>4.35</v>
      </c>
      <c r="J328" s="15" t="s">
        <v>31</v>
      </c>
      <c r="K328" s="19" t="n">
        <v>138</v>
      </c>
      <c r="L328" s="19" t="n">
        <f aca="false">3+0.01*K328</f>
        <v>4.38</v>
      </c>
      <c r="M328" s="19" t="n">
        <f aca="false">IF(L328&gt;I328,I328,L328)</f>
        <v>4.35</v>
      </c>
      <c r="N328" s="18" t="n">
        <v>44530</v>
      </c>
      <c r="O328" s="19" t="n">
        <f aca="false">DATEDIF(F328,N328,"D")</f>
        <v>96</v>
      </c>
      <c r="P328" s="20" t="n">
        <f aca="false">D328*M328/100/360*O328</f>
        <v>2354.8</v>
      </c>
      <c r="Q328" s="21"/>
      <c r="R328" s="21"/>
      <c r="S328" s="21"/>
      <c r="T328" s="21"/>
      <c r="U328" s="20" t="n">
        <v>2354.8</v>
      </c>
      <c r="V328" s="20" t="s">
        <v>1178</v>
      </c>
      <c r="W328" s="19"/>
      <c r="X328" s="22"/>
    </row>
    <row r="329" s="23" customFormat="true" ht="81" hidden="false" customHeight="false" outlineLevel="0" collapsed="false">
      <c r="A329" s="14" t="n">
        <v>327</v>
      </c>
      <c r="B329" s="15" t="s">
        <v>1153</v>
      </c>
      <c r="C329" s="15" t="s">
        <v>26</v>
      </c>
      <c r="D329" s="16" t="n">
        <v>50000</v>
      </c>
      <c r="E329" s="16" t="s">
        <v>1154</v>
      </c>
      <c r="F329" s="17" t="s">
        <v>316</v>
      </c>
      <c r="G329" s="15" t="s">
        <v>1156</v>
      </c>
      <c r="H329" s="18" t="s">
        <v>1179</v>
      </c>
      <c r="I329" s="16" t="n">
        <v>4.35</v>
      </c>
      <c r="J329" s="15" t="s">
        <v>31</v>
      </c>
      <c r="K329" s="19" t="n">
        <v>384</v>
      </c>
      <c r="L329" s="19" t="n">
        <f aca="false">3+0.01*K329</f>
        <v>6.84</v>
      </c>
      <c r="M329" s="19" t="n">
        <f aca="false">IF(L329&gt;I329,I329,L329)</f>
        <v>4.35</v>
      </c>
      <c r="N329" s="18" t="n">
        <v>44530</v>
      </c>
      <c r="O329" s="19" t="n">
        <f aca="false">DATEDIF(F329,N329,"D")</f>
        <v>92</v>
      </c>
      <c r="P329" s="20" t="n">
        <f aca="false">D329*M329/100/360*O329</f>
        <v>555.833333333333</v>
      </c>
      <c r="Q329" s="21"/>
      <c r="R329" s="21"/>
      <c r="S329" s="21"/>
      <c r="T329" s="21"/>
      <c r="U329" s="20" t="n">
        <v>555.833333333333</v>
      </c>
      <c r="V329" s="20" t="s">
        <v>1158</v>
      </c>
      <c r="W329" s="19"/>
      <c r="X329" s="22"/>
    </row>
    <row r="330" s="23" customFormat="true" ht="60.75" hidden="false" customHeight="false" outlineLevel="0" collapsed="false">
      <c r="A330" s="14" t="n">
        <v>328</v>
      </c>
      <c r="B330" s="15" t="s">
        <v>1011</v>
      </c>
      <c r="C330" s="15" t="s">
        <v>26</v>
      </c>
      <c r="D330" s="16" t="n">
        <v>15000</v>
      </c>
      <c r="E330" s="16" t="s">
        <v>1012</v>
      </c>
      <c r="F330" s="17" t="s">
        <v>390</v>
      </c>
      <c r="G330" s="15" t="s">
        <v>961</v>
      </c>
      <c r="H330" s="18" t="s">
        <v>392</v>
      </c>
      <c r="I330" s="16" t="n">
        <v>4.35</v>
      </c>
      <c r="J330" s="15" t="s">
        <v>31</v>
      </c>
      <c r="K330" s="19" t="n">
        <v>138</v>
      </c>
      <c r="L330" s="19" t="n">
        <f aca="false">3+0.01*K330</f>
        <v>4.38</v>
      </c>
      <c r="M330" s="19" t="n">
        <f aca="false">IF(L330&gt;I330,I330,L330)</f>
        <v>4.35</v>
      </c>
      <c r="N330" s="18" t="n">
        <v>44530</v>
      </c>
      <c r="O330" s="19" t="n">
        <f aca="false">DATEDIF(F330,N330,"D")</f>
        <v>89</v>
      </c>
      <c r="P330" s="20" t="n">
        <f aca="false">D330*M330/100/360*O330</f>
        <v>161.3125</v>
      </c>
      <c r="Q330" s="21"/>
      <c r="R330" s="21"/>
      <c r="S330" s="21"/>
      <c r="T330" s="21"/>
      <c r="U330" s="20" t="n">
        <v>161.3125</v>
      </c>
      <c r="V330" s="20" t="s">
        <v>1013</v>
      </c>
      <c r="W330" s="19"/>
      <c r="X330" s="22"/>
    </row>
    <row r="331" s="23" customFormat="true" ht="60.75" hidden="false" customHeight="false" outlineLevel="0" collapsed="false">
      <c r="A331" s="14" t="n">
        <v>329</v>
      </c>
      <c r="B331" s="15" t="s">
        <v>1180</v>
      </c>
      <c r="C331" s="15" t="s">
        <v>26</v>
      </c>
      <c r="D331" s="16" t="n">
        <v>127000</v>
      </c>
      <c r="E331" s="16" t="s">
        <v>1181</v>
      </c>
      <c r="F331" s="17" t="s">
        <v>1182</v>
      </c>
      <c r="G331" s="15" t="s">
        <v>1177</v>
      </c>
      <c r="H331" s="18" t="s">
        <v>1183</v>
      </c>
      <c r="I331" s="16" t="n">
        <v>4.35</v>
      </c>
      <c r="J331" s="15" t="s">
        <v>31</v>
      </c>
      <c r="K331" s="19" t="n">
        <v>136</v>
      </c>
      <c r="L331" s="19" t="n">
        <f aca="false">3+0.01*K331</f>
        <v>4.36</v>
      </c>
      <c r="M331" s="19" t="n">
        <f aca="false">IF(L331&gt;I331,I331,L331)</f>
        <v>4.35</v>
      </c>
      <c r="N331" s="18" t="n">
        <v>44530</v>
      </c>
      <c r="O331" s="19" t="n">
        <f aca="false">DATEDIF(F331,N331,"D")</f>
        <v>84</v>
      </c>
      <c r="P331" s="20" t="n">
        <f aca="false">D331*M331/100/360*O331</f>
        <v>1289.05</v>
      </c>
      <c r="Q331" s="21"/>
      <c r="R331" s="21"/>
      <c r="S331" s="21"/>
      <c r="T331" s="21"/>
      <c r="U331" s="20" t="n">
        <v>1289.05</v>
      </c>
      <c r="V331" s="20" t="s">
        <v>1184</v>
      </c>
      <c r="W331" s="19"/>
      <c r="X331" s="22"/>
    </row>
    <row r="332" s="23" customFormat="true" ht="60.75" hidden="false" customHeight="false" outlineLevel="0" collapsed="false">
      <c r="A332" s="14" t="n">
        <v>330</v>
      </c>
      <c r="B332" s="15" t="s">
        <v>1185</v>
      </c>
      <c r="C332" s="15" t="s">
        <v>26</v>
      </c>
      <c r="D332" s="16" t="n">
        <v>290000</v>
      </c>
      <c r="E332" s="16" t="s">
        <v>1186</v>
      </c>
      <c r="F332" s="17" t="s">
        <v>394</v>
      </c>
      <c r="G332" s="15" t="s">
        <v>579</v>
      </c>
      <c r="H332" s="18" t="s">
        <v>1187</v>
      </c>
      <c r="I332" s="16" t="n">
        <v>3.85</v>
      </c>
      <c r="J332" s="15" t="s">
        <v>31</v>
      </c>
      <c r="K332" s="19" t="n">
        <v>138</v>
      </c>
      <c r="L332" s="19" t="n">
        <f aca="false">3+0.01*K332</f>
        <v>4.38</v>
      </c>
      <c r="M332" s="19" t="n">
        <f aca="false">IF(L332&gt;I332,I332,L332)</f>
        <v>3.85</v>
      </c>
      <c r="N332" s="18" t="n">
        <v>44530</v>
      </c>
      <c r="O332" s="19" t="n">
        <f aca="false">DATEDIF(F332,N332,"D")</f>
        <v>81</v>
      </c>
      <c r="P332" s="20" t="n">
        <f aca="false">D332*M332/100/360*O332</f>
        <v>2512.125</v>
      </c>
      <c r="Q332" s="21"/>
      <c r="R332" s="21"/>
      <c r="S332" s="21"/>
      <c r="T332" s="21"/>
      <c r="U332" s="20" t="n">
        <v>2512.125</v>
      </c>
      <c r="V332" s="20" t="s">
        <v>1188</v>
      </c>
      <c r="W332" s="19"/>
      <c r="X332" s="22"/>
    </row>
    <row r="333" s="23" customFormat="true" ht="60.75" hidden="false" customHeight="false" outlineLevel="0" collapsed="false">
      <c r="A333" s="14" t="n">
        <v>331</v>
      </c>
      <c r="B333" s="15" t="s">
        <v>1189</v>
      </c>
      <c r="C333" s="15" t="s">
        <v>26</v>
      </c>
      <c r="D333" s="16" t="n">
        <v>159000</v>
      </c>
      <c r="E333" s="16" t="s">
        <v>1190</v>
      </c>
      <c r="F333" s="17" t="s">
        <v>396</v>
      </c>
      <c r="G333" s="15" t="s">
        <v>1191</v>
      </c>
      <c r="H333" s="18" t="s">
        <v>398</v>
      </c>
      <c r="I333" s="16" t="n">
        <v>4.35</v>
      </c>
      <c r="J333" s="15" t="s">
        <v>31</v>
      </c>
      <c r="K333" s="19" t="n">
        <v>150</v>
      </c>
      <c r="L333" s="19" t="n">
        <f aca="false">3+0.01*K333</f>
        <v>4.5</v>
      </c>
      <c r="M333" s="19" t="n">
        <f aca="false">IF(L333&gt;I333,I333,L333)</f>
        <v>4.35</v>
      </c>
      <c r="N333" s="18" t="n">
        <v>44530</v>
      </c>
      <c r="O333" s="19" t="n">
        <f aca="false">DATEDIF(F333,N333,"D")</f>
        <v>75</v>
      </c>
      <c r="P333" s="20" t="n">
        <f aca="false">D333*M333/100/360*O333</f>
        <v>1440.9375</v>
      </c>
      <c r="Q333" s="21"/>
      <c r="R333" s="21"/>
      <c r="S333" s="21"/>
      <c r="T333" s="21"/>
      <c r="U333" s="20" t="n">
        <v>1440.9375</v>
      </c>
      <c r="V333" s="20" t="s">
        <v>1192</v>
      </c>
      <c r="W333" s="19"/>
      <c r="X333" s="22"/>
    </row>
    <row r="334" s="23" customFormat="true" ht="60.75" hidden="false" customHeight="false" outlineLevel="0" collapsed="false">
      <c r="A334" s="14" t="n">
        <v>332</v>
      </c>
      <c r="B334" s="15" t="s">
        <v>1011</v>
      </c>
      <c r="C334" s="15" t="s">
        <v>26</v>
      </c>
      <c r="D334" s="16" t="n">
        <v>50000</v>
      </c>
      <c r="E334" s="16" t="s">
        <v>1012</v>
      </c>
      <c r="F334" s="17" t="s">
        <v>1193</v>
      </c>
      <c r="G334" s="15" t="s">
        <v>961</v>
      </c>
      <c r="H334" s="18" t="s">
        <v>412</v>
      </c>
      <c r="I334" s="16" t="n">
        <v>4.35</v>
      </c>
      <c r="J334" s="15" t="s">
        <v>31</v>
      </c>
      <c r="K334" s="19" t="n">
        <v>138</v>
      </c>
      <c r="L334" s="19" t="n">
        <f aca="false">3+0.01*K334</f>
        <v>4.38</v>
      </c>
      <c r="M334" s="19" t="n">
        <f aca="false">IF(L334&gt;I334,I334,L334)</f>
        <v>4.35</v>
      </c>
      <c r="N334" s="18" t="n">
        <v>44530</v>
      </c>
      <c r="O334" s="19" t="n">
        <f aca="false">DATEDIF(F334,N334,"D")</f>
        <v>62</v>
      </c>
      <c r="P334" s="20" t="n">
        <f aca="false">D334*M334/100/360*O334</f>
        <v>374.583333333333</v>
      </c>
      <c r="Q334" s="21"/>
      <c r="R334" s="21"/>
      <c r="S334" s="21"/>
      <c r="T334" s="21"/>
      <c r="U334" s="20" t="n">
        <v>374.583333333333</v>
      </c>
      <c r="V334" s="20" t="s">
        <v>1013</v>
      </c>
      <c r="W334" s="19"/>
      <c r="X334" s="22"/>
    </row>
    <row r="335" s="23" customFormat="true" ht="60.75" hidden="false" customHeight="false" outlineLevel="0" collapsed="false">
      <c r="A335" s="14" t="n">
        <v>333</v>
      </c>
      <c r="B335" s="15" t="s">
        <v>1011</v>
      </c>
      <c r="C335" s="15" t="s">
        <v>26</v>
      </c>
      <c r="D335" s="16" t="n">
        <v>10000</v>
      </c>
      <c r="E335" s="16" t="s">
        <v>1012</v>
      </c>
      <c r="F335" s="17" t="s">
        <v>532</v>
      </c>
      <c r="G335" s="15" t="s">
        <v>961</v>
      </c>
      <c r="H335" s="18" t="s">
        <v>533</v>
      </c>
      <c r="I335" s="16" t="n">
        <v>4.35</v>
      </c>
      <c r="J335" s="15" t="s">
        <v>31</v>
      </c>
      <c r="K335" s="19" t="n">
        <v>138</v>
      </c>
      <c r="L335" s="19" t="n">
        <f aca="false">3+0.01*K335</f>
        <v>4.38</v>
      </c>
      <c r="M335" s="19" t="n">
        <f aca="false">IF(L335&gt;I335,I335,L335)</f>
        <v>4.35</v>
      </c>
      <c r="N335" s="18" t="n">
        <v>44530</v>
      </c>
      <c r="O335" s="19" t="n">
        <f aca="false">DATEDIF(F335,N335,"D")</f>
        <v>61</v>
      </c>
      <c r="P335" s="20" t="n">
        <f aca="false">D335*M335/100/360*O335</f>
        <v>73.7083333333333</v>
      </c>
      <c r="Q335" s="21"/>
      <c r="R335" s="21"/>
      <c r="S335" s="21"/>
      <c r="T335" s="21"/>
      <c r="U335" s="20" t="n">
        <v>73.7083333333333</v>
      </c>
      <c r="V335" s="20" t="s">
        <v>1013</v>
      </c>
      <c r="W335" s="19"/>
      <c r="X335" s="22"/>
    </row>
    <row r="336" s="23" customFormat="true" ht="81" hidden="false" customHeight="false" outlineLevel="0" collapsed="false">
      <c r="A336" s="14" t="n">
        <v>334</v>
      </c>
      <c r="B336" s="15" t="s">
        <v>1153</v>
      </c>
      <c r="C336" s="15" t="s">
        <v>26</v>
      </c>
      <c r="D336" s="16" t="n">
        <v>10000</v>
      </c>
      <c r="E336" s="16" t="s">
        <v>1154</v>
      </c>
      <c r="F336" s="17" t="s">
        <v>1194</v>
      </c>
      <c r="G336" s="15" t="s">
        <v>1156</v>
      </c>
      <c r="H336" s="18" t="s">
        <v>1195</v>
      </c>
      <c r="I336" s="16" t="n">
        <v>4.35</v>
      </c>
      <c r="J336" s="15" t="s">
        <v>31</v>
      </c>
      <c r="K336" s="19" t="n">
        <v>384</v>
      </c>
      <c r="L336" s="19" t="n">
        <f aca="false">3+0.01*K336</f>
        <v>6.84</v>
      </c>
      <c r="M336" s="19" t="n">
        <f aca="false">IF(L336&gt;I336,I336,L336)</f>
        <v>4.35</v>
      </c>
      <c r="N336" s="18" t="n">
        <v>44530</v>
      </c>
      <c r="O336" s="19" t="n">
        <f aca="false">DATEDIF(F336,N336,"D")</f>
        <v>58</v>
      </c>
      <c r="P336" s="20" t="n">
        <f aca="false">D336*M336/100/360*O336</f>
        <v>70.0833333333333</v>
      </c>
      <c r="Q336" s="21"/>
      <c r="R336" s="21"/>
      <c r="S336" s="21"/>
      <c r="T336" s="21"/>
      <c r="U336" s="20" t="n">
        <v>70.0833333333333</v>
      </c>
      <c r="V336" s="20" t="s">
        <v>1158</v>
      </c>
      <c r="W336" s="19"/>
      <c r="X336" s="22"/>
    </row>
    <row r="337" s="23" customFormat="true" ht="60.75" hidden="false" customHeight="false" outlineLevel="0" collapsed="false">
      <c r="A337" s="14" t="n">
        <v>335</v>
      </c>
      <c r="B337" s="15" t="s">
        <v>1011</v>
      </c>
      <c r="C337" s="15" t="s">
        <v>26</v>
      </c>
      <c r="D337" s="16" t="n">
        <v>10000</v>
      </c>
      <c r="E337" s="16" t="s">
        <v>1012</v>
      </c>
      <c r="F337" s="17" t="s">
        <v>411</v>
      </c>
      <c r="G337" s="15" t="s">
        <v>961</v>
      </c>
      <c r="H337" s="18" t="s">
        <v>1196</v>
      </c>
      <c r="I337" s="16" t="n">
        <v>4.35</v>
      </c>
      <c r="J337" s="15" t="s">
        <v>31</v>
      </c>
      <c r="K337" s="19" t="n">
        <v>138</v>
      </c>
      <c r="L337" s="19" t="n">
        <f aca="false">3+0.01*K337</f>
        <v>4.38</v>
      </c>
      <c r="M337" s="19" t="n">
        <f aca="false">IF(L337&gt;I337,I337,L337)</f>
        <v>4.35</v>
      </c>
      <c r="N337" s="18" t="n">
        <v>44530</v>
      </c>
      <c r="O337" s="19" t="n">
        <f aca="false">DATEDIF(F337,N337,"D")</f>
        <v>48</v>
      </c>
      <c r="P337" s="20" t="n">
        <f aca="false">D337*M337/100/360*O337</f>
        <v>58</v>
      </c>
      <c r="Q337" s="21"/>
      <c r="R337" s="21"/>
      <c r="S337" s="21"/>
      <c r="T337" s="21"/>
      <c r="U337" s="20" t="n">
        <v>58</v>
      </c>
      <c r="V337" s="20" t="s">
        <v>1013</v>
      </c>
      <c r="W337" s="19"/>
      <c r="X337" s="22"/>
    </row>
    <row r="338" s="23" customFormat="true" ht="60.75" hidden="false" customHeight="false" outlineLevel="0" collapsed="false">
      <c r="A338" s="14" t="n">
        <v>336</v>
      </c>
      <c r="B338" s="15" t="s">
        <v>631</v>
      </c>
      <c r="C338" s="15" t="s">
        <v>26</v>
      </c>
      <c r="D338" s="16" t="n">
        <v>197000</v>
      </c>
      <c r="E338" s="16" t="s">
        <v>632</v>
      </c>
      <c r="F338" s="17" t="s">
        <v>1197</v>
      </c>
      <c r="G338" s="15" t="s">
        <v>633</v>
      </c>
      <c r="H338" s="18" t="s">
        <v>1198</v>
      </c>
      <c r="I338" s="16" t="n">
        <v>4.35</v>
      </c>
      <c r="J338" s="15" t="s">
        <v>31</v>
      </c>
      <c r="K338" s="19" t="n">
        <v>139</v>
      </c>
      <c r="L338" s="19" t="n">
        <f aca="false">3+0.01*K338</f>
        <v>4.39</v>
      </c>
      <c r="M338" s="19" t="n">
        <f aca="false">IF(L338&gt;I338,I338,L338)</f>
        <v>4.35</v>
      </c>
      <c r="N338" s="18" t="n">
        <v>44530</v>
      </c>
      <c r="O338" s="19" t="n">
        <f aca="false">DATEDIF(F338,N338,"D")</f>
        <v>42</v>
      </c>
      <c r="P338" s="20" t="n">
        <f aca="false">D338*M338/100/360*O338</f>
        <v>999.775</v>
      </c>
      <c r="Q338" s="21"/>
      <c r="R338" s="21"/>
      <c r="S338" s="21"/>
      <c r="T338" s="21"/>
      <c r="U338" s="20" t="n">
        <v>999.775</v>
      </c>
      <c r="V338" s="20" t="s">
        <v>634</v>
      </c>
      <c r="W338" s="19"/>
      <c r="X338" s="22"/>
    </row>
    <row r="339" s="23" customFormat="true" ht="81" hidden="false" customHeight="false" outlineLevel="0" collapsed="false">
      <c r="A339" s="14" t="n">
        <v>337</v>
      </c>
      <c r="B339" s="15" t="s">
        <v>1153</v>
      </c>
      <c r="C339" s="15" t="s">
        <v>26</v>
      </c>
      <c r="D339" s="16" t="n">
        <v>10000</v>
      </c>
      <c r="E339" s="16" t="s">
        <v>1154</v>
      </c>
      <c r="F339" s="17" t="s">
        <v>545</v>
      </c>
      <c r="G339" s="15" t="s">
        <v>1156</v>
      </c>
      <c r="H339" s="18" t="s">
        <v>546</v>
      </c>
      <c r="I339" s="16" t="n">
        <v>4.35</v>
      </c>
      <c r="J339" s="15" t="s">
        <v>31</v>
      </c>
      <c r="K339" s="19" t="n">
        <v>384</v>
      </c>
      <c r="L339" s="19" t="n">
        <f aca="false">3+0.01*K339</f>
        <v>6.84</v>
      </c>
      <c r="M339" s="19" t="n">
        <f aca="false">IF(L339&gt;I339,I339,L339)</f>
        <v>4.35</v>
      </c>
      <c r="N339" s="18" t="n">
        <v>44530</v>
      </c>
      <c r="O339" s="19" t="n">
        <f aca="false">DATEDIF(F339,N339,"D")</f>
        <v>35</v>
      </c>
      <c r="P339" s="20" t="n">
        <f aca="false">D339*M339/100/360*O339</f>
        <v>42.2916666666667</v>
      </c>
      <c r="Q339" s="21"/>
      <c r="R339" s="21"/>
      <c r="S339" s="21"/>
      <c r="T339" s="21"/>
      <c r="U339" s="20" t="n">
        <v>42.2916666666667</v>
      </c>
      <c r="V339" s="20" t="s">
        <v>1158</v>
      </c>
      <c r="W339" s="19"/>
      <c r="X339" s="22"/>
    </row>
    <row r="340" s="23" customFormat="true" ht="60.75" hidden="false" customHeight="false" outlineLevel="0" collapsed="false">
      <c r="A340" s="14" t="n">
        <v>338</v>
      </c>
      <c r="B340" s="15" t="s">
        <v>1011</v>
      </c>
      <c r="C340" s="15" t="s">
        <v>26</v>
      </c>
      <c r="D340" s="16" t="n">
        <v>5000</v>
      </c>
      <c r="E340" s="16" t="s">
        <v>1012</v>
      </c>
      <c r="F340" s="17" t="s">
        <v>418</v>
      </c>
      <c r="G340" s="15" t="s">
        <v>961</v>
      </c>
      <c r="H340" s="18" t="s">
        <v>419</v>
      </c>
      <c r="I340" s="16" t="n">
        <v>4.35</v>
      </c>
      <c r="J340" s="15" t="s">
        <v>31</v>
      </c>
      <c r="K340" s="19" t="n">
        <v>138</v>
      </c>
      <c r="L340" s="19" t="n">
        <f aca="false">3+0.01*K340</f>
        <v>4.38</v>
      </c>
      <c r="M340" s="19" t="n">
        <f aca="false">IF(L340&gt;I340,I340,L340)</f>
        <v>4.35</v>
      </c>
      <c r="N340" s="18" t="n">
        <v>44530</v>
      </c>
      <c r="O340" s="19" t="n">
        <f aca="false">DATEDIF(F340,N340,"D")</f>
        <v>30</v>
      </c>
      <c r="P340" s="20" t="n">
        <f aca="false">D340*M340/100/360*O340</f>
        <v>18.125</v>
      </c>
      <c r="Q340" s="21"/>
      <c r="R340" s="21"/>
      <c r="S340" s="21"/>
      <c r="T340" s="21"/>
      <c r="U340" s="20" t="n">
        <v>18.125</v>
      </c>
      <c r="V340" s="20" t="s">
        <v>1013</v>
      </c>
      <c r="W340" s="19"/>
      <c r="X340" s="22"/>
    </row>
    <row r="341" s="23" customFormat="true" ht="81" hidden="false" customHeight="false" outlineLevel="0" collapsed="false">
      <c r="A341" s="14" t="n">
        <v>339</v>
      </c>
      <c r="B341" s="15" t="s">
        <v>1153</v>
      </c>
      <c r="C341" s="15" t="s">
        <v>26</v>
      </c>
      <c r="D341" s="16" t="n">
        <v>20000</v>
      </c>
      <c r="E341" s="16" t="s">
        <v>1154</v>
      </c>
      <c r="F341" s="17" t="s">
        <v>1199</v>
      </c>
      <c r="G341" s="15" t="s">
        <v>1156</v>
      </c>
      <c r="H341" s="18" t="s">
        <v>1200</v>
      </c>
      <c r="I341" s="16" t="n">
        <v>4.35</v>
      </c>
      <c r="J341" s="15" t="s">
        <v>31</v>
      </c>
      <c r="K341" s="19" t="n">
        <v>384</v>
      </c>
      <c r="L341" s="19" t="n">
        <f aca="false">3+0.01*K341</f>
        <v>6.84</v>
      </c>
      <c r="M341" s="19" t="n">
        <f aca="false">IF(L341&gt;I341,I341,L341)</f>
        <v>4.35</v>
      </c>
      <c r="N341" s="18" t="n">
        <v>44530</v>
      </c>
      <c r="O341" s="19" t="n">
        <f aca="false">DATEDIF(F341,N341,"D")</f>
        <v>21</v>
      </c>
      <c r="P341" s="20" t="n">
        <f aca="false">D341*M341/100/360*O341</f>
        <v>50.75</v>
      </c>
      <c r="Q341" s="21"/>
      <c r="R341" s="21"/>
      <c r="S341" s="21"/>
      <c r="T341" s="21"/>
      <c r="U341" s="20" t="n">
        <v>50.75</v>
      </c>
      <c r="V341" s="20" t="s">
        <v>1158</v>
      </c>
      <c r="W341" s="19"/>
      <c r="X341" s="22"/>
    </row>
    <row r="342" s="23" customFormat="true" ht="60.75" hidden="false" customHeight="false" outlineLevel="0" collapsed="false">
      <c r="A342" s="14" t="n">
        <v>340</v>
      </c>
      <c r="B342" s="15" t="s">
        <v>1011</v>
      </c>
      <c r="C342" s="15" t="s">
        <v>26</v>
      </c>
      <c r="D342" s="16" t="n">
        <v>17800</v>
      </c>
      <c r="E342" s="16" t="s">
        <v>1012</v>
      </c>
      <c r="F342" s="17" t="s">
        <v>423</v>
      </c>
      <c r="G342" s="15" t="s">
        <v>961</v>
      </c>
      <c r="H342" s="18" t="s">
        <v>424</v>
      </c>
      <c r="I342" s="16" t="n">
        <v>4.35</v>
      </c>
      <c r="J342" s="15" t="s">
        <v>31</v>
      </c>
      <c r="K342" s="19" t="n">
        <v>138</v>
      </c>
      <c r="L342" s="19" t="n">
        <f aca="false">3+0.01*K342</f>
        <v>4.38</v>
      </c>
      <c r="M342" s="19" t="n">
        <f aca="false">IF(L342&gt;I342,I342,L342)</f>
        <v>4.35</v>
      </c>
      <c r="N342" s="18" t="n">
        <v>44530</v>
      </c>
      <c r="O342" s="19" t="n">
        <f aca="false">DATEDIF(F342,N342,"D")</f>
        <v>13</v>
      </c>
      <c r="P342" s="20" t="n">
        <f aca="false">D342*M342/100/360*O342</f>
        <v>27.9608333333333</v>
      </c>
      <c r="Q342" s="21"/>
      <c r="R342" s="21"/>
      <c r="S342" s="21"/>
      <c r="T342" s="21"/>
      <c r="U342" s="20" t="n">
        <v>27.9608333333333</v>
      </c>
      <c r="V342" s="20" t="s">
        <v>1013</v>
      </c>
      <c r="W342" s="19"/>
      <c r="X342" s="22"/>
    </row>
    <row r="343" s="23" customFormat="true" ht="81" hidden="false" customHeight="false" outlineLevel="0" collapsed="false">
      <c r="A343" s="14" t="n">
        <v>341</v>
      </c>
      <c r="B343" s="15" t="s">
        <v>1153</v>
      </c>
      <c r="C343" s="15" t="s">
        <v>26</v>
      </c>
      <c r="D343" s="16" t="n">
        <v>20000</v>
      </c>
      <c r="E343" s="16" t="s">
        <v>1154</v>
      </c>
      <c r="F343" s="17" t="s">
        <v>1201</v>
      </c>
      <c r="G343" s="15" t="s">
        <v>1156</v>
      </c>
      <c r="H343" s="18" t="s">
        <v>1202</v>
      </c>
      <c r="I343" s="16" t="n">
        <v>4.35</v>
      </c>
      <c r="J343" s="15" t="s">
        <v>31</v>
      </c>
      <c r="K343" s="19" t="n">
        <v>384</v>
      </c>
      <c r="L343" s="19" t="n">
        <f aca="false">3+0.01*K343</f>
        <v>6.84</v>
      </c>
      <c r="M343" s="19" t="n">
        <f aca="false">IF(L343&gt;I343,I343,L343)</f>
        <v>4.35</v>
      </c>
      <c r="N343" s="18" t="n">
        <v>44530</v>
      </c>
      <c r="O343" s="19" t="n">
        <f aca="false">DATEDIF(F343,N343,"D")</f>
        <v>9</v>
      </c>
      <c r="P343" s="20" t="n">
        <f aca="false">D343*M343/100/360*O343</f>
        <v>21.75</v>
      </c>
      <c r="Q343" s="21"/>
      <c r="R343" s="21"/>
      <c r="S343" s="21"/>
      <c r="T343" s="21"/>
      <c r="U343" s="20" t="n">
        <v>21.75</v>
      </c>
      <c r="V343" s="20" t="s">
        <v>1158</v>
      </c>
      <c r="W343" s="19"/>
      <c r="X343" s="22"/>
    </row>
    <row r="344" s="23" customFormat="true" ht="60.75" hidden="true" customHeight="false" outlineLevel="0" collapsed="false">
      <c r="A344" s="14" t="n">
        <v>342</v>
      </c>
      <c r="B344" s="15" t="s">
        <v>1203</v>
      </c>
      <c r="C344" s="15" t="s">
        <v>26</v>
      </c>
      <c r="D344" s="16" t="n">
        <v>300000</v>
      </c>
      <c r="E344" s="16" t="s">
        <v>1204</v>
      </c>
      <c r="F344" s="17" t="s">
        <v>1044</v>
      </c>
      <c r="G344" s="15" t="s">
        <v>1205</v>
      </c>
      <c r="H344" s="18" t="s">
        <v>1046</v>
      </c>
      <c r="I344" s="16" t="n">
        <v>4.35</v>
      </c>
      <c r="J344" s="15" t="s">
        <v>31</v>
      </c>
      <c r="K344" s="19" t="n">
        <v>144</v>
      </c>
      <c r="L344" s="19" t="n">
        <f aca="false">3+0.01*K344</f>
        <v>4.44</v>
      </c>
      <c r="M344" s="19" t="n">
        <f aca="false">IF(L344&gt;I344,I344,L344)</f>
        <v>4.35</v>
      </c>
      <c r="N344" s="18" t="n">
        <v>44530</v>
      </c>
      <c r="O344" s="19" t="n">
        <f aca="false">DATEDIF(F344,N344,"D")</f>
        <v>180</v>
      </c>
      <c r="P344" s="20" t="n">
        <f aca="false">D344*M344/100/360*O344</f>
        <v>6525</v>
      </c>
      <c r="Q344" s="21"/>
      <c r="R344" s="21"/>
      <c r="S344" s="21"/>
      <c r="T344" s="21"/>
      <c r="U344" s="20" t="n">
        <v>6525</v>
      </c>
      <c r="V344" s="20" t="s">
        <v>1206</v>
      </c>
      <c r="W344" s="19"/>
      <c r="X344" s="22"/>
    </row>
    <row r="345" s="23" customFormat="true" ht="60.75" hidden="true" customHeight="false" outlineLevel="0" collapsed="false">
      <c r="A345" s="14" t="n">
        <v>343</v>
      </c>
      <c r="B345" s="15" t="s">
        <v>1207</v>
      </c>
      <c r="C345" s="15" t="s">
        <v>26</v>
      </c>
      <c r="D345" s="16" t="n">
        <v>150000</v>
      </c>
      <c r="E345" s="16" t="s">
        <v>1208</v>
      </c>
      <c r="F345" s="17" t="s">
        <v>1209</v>
      </c>
      <c r="G345" s="15" t="s">
        <v>1210</v>
      </c>
      <c r="H345" s="18" t="s">
        <v>1211</v>
      </c>
      <c r="I345" s="16" t="n">
        <v>4.35</v>
      </c>
      <c r="J345" s="15" t="s">
        <v>31</v>
      </c>
      <c r="K345" s="19" t="n">
        <v>175</v>
      </c>
      <c r="L345" s="19" t="n">
        <f aca="false">3+0.01*K345</f>
        <v>4.75</v>
      </c>
      <c r="M345" s="19" t="n">
        <f aca="false">IF(L345&gt;I345,I345,L345)</f>
        <v>4.35</v>
      </c>
      <c r="N345" s="18" t="n">
        <v>44393</v>
      </c>
      <c r="O345" s="19" t="n">
        <f aca="false">DATEDIF(F345,N345,"D")</f>
        <v>31</v>
      </c>
      <c r="P345" s="20" t="n">
        <f aca="false">D345*M345/100/360*O345</f>
        <v>561.875</v>
      </c>
      <c r="Q345" s="21"/>
      <c r="R345" s="21"/>
      <c r="S345" s="21"/>
      <c r="T345" s="21"/>
      <c r="U345" s="20" t="n">
        <v>561.875</v>
      </c>
      <c r="V345" s="20" t="s">
        <v>1212</v>
      </c>
      <c r="W345" s="19"/>
      <c r="X345" s="22"/>
    </row>
    <row r="346" s="23" customFormat="true" ht="60.75" hidden="true" customHeight="false" outlineLevel="0" collapsed="false">
      <c r="A346" s="14" t="n">
        <v>344</v>
      </c>
      <c r="B346" s="15" t="s">
        <v>1213</v>
      </c>
      <c r="C346" s="15" t="s">
        <v>26</v>
      </c>
      <c r="D346" s="16" t="n">
        <v>50000</v>
      </c>
      <c r="E346" s="16" t="s">
        <v>1214</v>
      </c>
      <c r="F346" s="17" t="s">
        <v>1215</v>
      </c>
      <c r="G346" s="15" t="s">
        <v>1216</v>
      </c>
      <c r="H346" s="18" t="s">
        <v>1217</v>
      </c>
      <c r="I346" s="16" t="n">
        <v>4.35</v>
      </c>
      <c r="J346" s="15" t="s">
        <v>31</v>
      </c>
      <c r="K346" s="19" t="n">
        <v>48</v>
      </c>
      <c r="L346" s="19" t="n">
        <f aca="false">3+0.01*K346</f>
        <v>3.48</v>
      </c>
      <c r="M346" s="19" t="n">
        <f aca="false">IF(L346&gt;I346,I346,L346)</f>
        <v>3.48</v>
      </c>
      <c r="N346" s="18" t="n">
        <v>44530</v>
      </c>
      <c r="O346" s="19" t="n">
        <f aca="false">DATEDIF(F346,N346,"D")</f>
        <v>166</v>
      </c>
      <c r="P346" s="20" t="n">
        <f aca="false">D346*M346/100/360*O346</f>
        <v>802.333333333333</v>
      </c>
      <c r="Q346" s="21"/>
      <c r="R346" s="21"/>
      <c r="S346" s="21"/>
      <c r="T346" s="21"/>
      <c r="U346" s="20" t="n">
        <v>802.333333333333</v>
      </c>
      <c r="V346" s="20" t="s">
        <v>1218</v>
      </c>
      <c r="W346" s="19"/>
      <c r="X346" s="22"/>
    </row>
    <row r="347" s="23" customFormat="true" ht="60.75" hidden="true" customHeight="false" outlineLevel="0" collapsed="false">
      <c r="A347" s="14" t="n">
        <v>345</v>
      </c>
      <c r="B347" s="15" t="s">
        <v>1219</v>
      </c>
      <c r="C347" s="15" t="s">
        <v>26</v>
      </c>
      <c r="D347" s="16" t="n">
        <v>300000</v>
      </c>
      <c r="E347" s="16" t="s">
        <v>1220</v>
      </c>
      <c r="F347" s="17" t="s">
        <v>1215</v>
      </c>
      <c r="G347" s="15" t="s">
        <v>1210</v>
      </c>
      <c r="H347" s="18" t="s">
        <v>1217</v>
      </c>
      <c r="I347" s="16" t="n">
        <v>4.35</v>
      </c>
      <c r="J347" s="15" t="s">
        <v>31</v>
      </c>
      <c r="K347" s="19" t="n">
        <v>137</v>
      </c>
      <c r="L347" s="19" t="n">
        <f aca="false">3+0.01*K347</f>
        <v>4.37</v>
      </c>
      <c r="M347" s="19" t="n">
        <f aca="false">IF(L347&gt;I347,I347,L347)</f>
        <v>4.35</v>
      </c>
      <c r="N347" s="18" t="n">
        <v>44530</v>
      </c>
      <c r="O347" s="19" t="n">
        <f aca="false">DATEDIF(F347,N347,"D")</f>
        <v>166</v>
      </c>
      <c r="P347" s="20" t="n">
        <f aca="false">D347*M347/100/360*O347</f>
        <v>6017.5</v>
      </c>
      <c r="Q347" s="21"/>
      <c r="R347" s="21"/>
      <c r="S347" s="21"/>
      <c r="T347" s="21"/>
      <c r="U347" s="20" t="n">
        <v>6017.5</v>
      </c>
      <c r="V347" s="20" t="s">
        <v>1221</v>
      </c>
      <c r="W347" s="19"/>
      <c r="X347" s="22"/>
    </row>
    <row r="348" s="23" customFormat="true" ht="60.75" hidden="true" customHeight="false" outlineLevel="0" collapsed="false">
      <c r="A348" s="14" t="n">
        <v>346</v>
      </c>
      <c r="B348" s="15" t="s">
        <v>1222</v>
      </c>
      <c r="C348" s="15" t="s">
        <v>26</v>
      </c>
      <c r="D348" s="16" t="n">
        <v>210000</v>
      </c>
      <c r="E348" s="16" t="s">
        <v>1223</v>
      </c>
      <c r="F348" s="17" t="s">
        <v>68</v>
      </c>
      <c r="G348" s="15" t="s">
        <v>1224</v>
      </c>
      <c r="H348" s="18" t="s">
        <v>288</v>
      </c>
      <c r="I348" s="16" t="n">
        <v>3.85</v>
      </c>
      <c r="J348" s="15" t="s">
        <v>31</v>
      </c>
      <c r="K348" s="19" t="n">
        <v>179</v>
      </c>
      <c r="L348" s="19" t="n">
        <f aca="false">3+0.01*K348</f>
        <v>4.79</v>
      </c>
      <c r="M348" s="19" t="n">
        <f aca="false">IF(L348&gt;I348,I348,L348)</f>
        <v>3.85</v>
      </c>
      <c r="N348" s="18" t="n">
        <v>44530</v>
      </c>
      <c r="O348" s="19" t="n">
        <f aca="false">DATEDIF(F348,N348,"D")</f>
        <v>158</v>
      </c>
      <c r="P348" s="20" t="n">
        <f aca="false">D348*M348/100/360*O348</f>
        <v>3548.41666666667</v>
      </c>
      <c r="Q348" s="21"/>
      <c r="R348" s="21"/>
      <c r="S348" s="21"/>
      <c r="T348" s="21"/>
      <c r="U348" s="20" t="n">
        <v>3548.41666666667</v>
      </c>
      <c r="V348" s="20" t="s">
        <v>1225</v>
      </c>
      <c r="W348" s="19"/>
      <c r="X348" s="22"/>
    </row>
    <row r="349" s="23" customFormat="true" ht="60.75" hidden="true" customHeight="false" outlineLevel="0" collapsed="false">
      <c r="A349" s="14" t="n">
        <v>347</v>
      </c>
      <c r="B349" s="15" t="s">
        <v>1226</v>
      </c>
      <c r="C349" s="15" t="s">
        <v>26</v>
      </c>
      <c r="D349" s="16" t="n">
        <v>240000</v>
      </c>
      <c r="E349" s="16" t="s">
        <v>1227</v>
      </c>
      <c r="F349" s="17" t="s">
        <v>68</v>
      </c>
      <c r="G349" s="15" t="s">
        <v>1228</v>
      </c>
      <c r="H349" s="18" t="s">
        <v>288</v>
      </c>
      <c r="I349" s="16" t="n">
        <v>4.35</v>
      </c>
      <c r="J349" s="15" t="s">
        <v>31</v>
      </c>
      <c r="K349" s="19" t="n">
        <v>266</v>
      </c>
      <c r="L349" s="19" t="n">
        <f aca="false">3+0.01*K349</f>
        <v>5.66</v>
      </c>
      <c r="M349" s="19" t="n">
        <f aca="false">IF(L349&gt;I349,I349,L349)</f>
        <v>4.35</v>
      </c>
      <c r="N349" s="18" t="n">
        <v>44530</v>
      </c>
      <c r="O349" s="19" t="n">
        <f aca="false">DATEDIF(F349,N349,"D")</f>
        <v>158</v>
      </c>
      <c r="P349" s="20" t="n">
        <f aca="false">D349*M349/100/360*O349</f>
        <v>4582</v>
      </c>
      <c r="Q349" s="21"/>
      <c r="R349" s="21"/>
      <c r="S349" s="21"/>
      <c r="T349" s="21"/>
      <c r="U349" s="20" t="n">
        <v>4582</v>
      </c>
      <c r="V349" s="20" t="s">
        <v>1229</v>
      </c>
      <c r="W349" s="19"/>
      <c r="X349" s="22"/>
    </row>
    <row r="350" s="23" customFormat="true" ht="60.75" hidden="true" customHeight="false" outlineLevel="0" collapsed="false">
      <c r="A350" s="14" t="n">
        <v>348</v>
      </c>
      <c r="B350" s="15" t="s">
        <v>1230</v>
      </c>
      <c r="C350" s="15" t="s">
        <v>26</v>
      </c>
      <c r="D350" s="16" t="n">
        <v>230000</v>
      </c>
      <c r="E350" s="16" t="s">
        <v>1231</v>
      </c>
      <c r="F350" s="17" t="s">
        <v>68</v>
      </c>
      <c r="G350" s="15" t="s">
        <v>1232</v>
      </c>
      <c r="H350" s="18" t="s">
        <v>288</v>
      </c>
      <c r="I350" s="16" t="n">
        <v>4.35</v>
      </c>
      <c r="J350" s="15" t="s">
        <v>31</v>
      </c>
      <c r="K350" s="19" t="n">
        <v>163</v>
      </c>
      <c r="L350" s="19" t="n">
        <f aca="false">3+0.01*K350</f>
        <v>4.63</v>
      </c>
      <c r="M350" s="19" t="n">
        <f aca="false">IF(L350&gt;I350,I350,L350)</f>
        <v>4.35</v>
      </c>
      <c r="N350" s="18" t="n">
        <v>44530</v>
      </c>
      <c r="O350" s="19" t="n">
        <f aca="false">DATEDIF(F350,N350,"D")</f>
        <v>158</v>
      </c>
      <c r="P350" s="20" t="n">
        <f aca="false">D350*M350/100/360*O350</f>
        <v>4391.08333333333</v>
      </c>
      <c r="Q350" s="21"/>
      <c r="R350" s="21"/>
      <c r="S350" s="21"/>
      <c r="T350" s="21"/>
      <c r="U350" s="20" t="n">
        <v>4391.08333333333</v>
      </c>
      <c r="V350" s="20" t="s">
        <v>1233</v>
      </c>
      <c r="W350" s="19"/>
      <c r="X350" s="22"/>
    </row>
    <row r="351" s="23" customFormat="true" ht="60.75" hidden="true" customHeight="false" outlineLevel="0" collapsed="false">
      <c r="A351" s="14" t="n">
        <v>349</v>
      </c>
      <c r="B351" s="15" t="s">
        <v>1234</v>
      </c>
      <c r="C351" s="15" t="s">
        <v>26</v>
      </c>
      <c r="D351" s="16" t="n">
        <v>150000</v>
      </c>
      <c r="E351" s="16" t="s">
        <v>1235</v>
      </c>
      <c r="F351" s="17" t="s">
        <v>68</v>
      </c>
      <c r="G351" s="15" t="s">
        <v>1210</v>
      </c>
      <c r="H351" s="18" t="s">
        <v>288</v>
      </c>
      <c r="I351" s="16" t="n">
        <v>4.35</v>
      </c>
      <c r="J351" s="15" t="s">
        <v>31</v>
      </c>
      <c r="K351" s="19" t="n">
        <v>82</v>
      </c>
      <c r="L351" s="19" t="n">
        <f aca="false">3+0.01*K351</f>
        <v>3.82</v>
      </c>
      <c r="M351" s="19" t="n">
        <f aca="false">IF(L351&gt;I351,I351,L351)</f>
        <v>3.82</v>
      </c>
      <c r="N351" s="18" t="n">
        <v>44530</v>
      </c>
      <c r="O351" s="19" t="n">
        <f aca="false">DATEDIF(F351,N351,"D")</f>
        <v>158</v>
      </c>
      <c r="P351" s="20" t="n">
        <f aca="false">D351*M351/100/360*O351</f>
        <v>2514.83333333333</v>
      </c>
      <c r="Q351" s="21"/>
      <c r="R351" s="21"/>
      <c r="S351" s="21"/>
      <c r="T351" s="21"/>
      <c r="U351" s="20" t="n">
        <v>2514.83333333333</v>
      </c>
      <c r="V351" s="20" t="s">
        <v>1236</v>
      </c>
      <c r="W351" s="19"/>
      <c r="X351" s="22"/>
    </row>
    <row r="352" s="23" customFormat="true" ht="101.25" hidden="true" customHeight="false" outlineLevel="0" collapsed="false">
      <c r="A352" s="14" t="n">
        <v>350</v>
      </c>
      <c r="B352" s="15" t="s">
        <v>1237</v>
      </c>
      <c r="C352" s="15" t="s">
        <v>26</v>
      </c>
      <c r="D352" s="16" t="n">
        <v>20000</v>
      </c>
      <c r="E352" s="16" t="s">
        <v>1238</v>
      </c>
      <c r="F352" s="17" t="s">
        <v>1239</v>
      </c>
      <c r="G352" s="15" t="s">
        <v>1240</v>
      </c>
      <c r="H352" s="18" t="s">
        <v>1241</v>
      </c>
      <c r="I352" s="16" t="n">
        <v>3.85</v>
      </c>
      <c r="J352" s="15" t="s">
        <v>31</v>
      </c>
      <c r="K352" s="19" t="n">
        <v>200</v>
      </c>
      <c r="L352" s="19" t="n">
        <f aca="false">3+0.01*K352</f>
        <v>5</v>
      </c>
      <c r="M352" s="19" t="n">
        <f aca="false">IF(L352&gt;I352,I352,L352)</f>
        <v>3.85</v>
      </c>
      <c r="N352" s="18" t="n">
        <v>44530</v>
      </c>
      <c r="O352" s="19" t="n">
        <f aca="false">DATEDIF(F352,N352,"D")</f>
        <v>155</v>
      </c>
      <c r="P352" s="20" t="n">
        <f aca="false">D352*M352/100/360*O352</f>
        <v>331.527777777778</v>
      </c>
      <c r="Q352" s="21"/>
      <c r="R352" s="21"/>
      <c r="S352" s="21"/>
      <c r="T352" s="21"/>
      <c r="U352" s="20" t="n">
        <v>331.527777777778</v>
      </c>
      <c r="V352" s="20" t="s">
        <v>1242</v>
      </c>
      <c r="W352" s="19"/>
      <c r="X352" s="22"/>
    </row>
    <row r="353" s="23" customFormat="true" ht="60.75" hidden="true" customHeight="false" outlineLevel="0" collapsed="false">
      <c r="A353" s="14" t="n">
        <v>351</v>
      </c>
      <c r="B353" s="15" t="s">
        <v>1243</v>
      </c>
      <c r="C353" s="15" t="s">
        <v>26</v>
      </c>
      <c r="D353" s="16" t="n">
        <v>290000</v>
      </c>
      <c r="E353" s="16" t="s">
        <v>1244</v>
      </c>
      <c r="F353" s="17" t="s">
        <v>1245</v>
      </c>
      <c r="G353" s="15" t="s">
        <v>1246</v>
      </c>
      <c r="H353" s="18" t="s">
        <v>1247</v>
      </c>
      <c r="I353" s="16" t="n">
        <v>4.35</v>
      </c>
      <c r="J353" s="15" t="s">
        <v>31</v>
      </c>
      <c r="K353" s="19" t="n">
        <v>197</v>
      </c>
      <c r="L353" s="19" t="n">
        <f aca="false">3+0.01*K353</f>
        <v>4.97</v>
      </c>
      <c r="M353" s="19" t="n">
        <f aca="false">IF(L353&gt;I353,I353,L353)</f>
        <v>4.35</v>
      </c>
      <c r="N353" s="18" t="n">
        <v>44530</v>
      </c>
      <c r="O353" s="19" t="n">
        <f aca="false">DATEDIF(F353,N353,"D")</f>
        <v>120</v>
      </c>
      <c r="P353" s="20" t="n">
        <f aca="false">D353*M353/100/360*O353</f>
        <v>4205</v>
      </c>
      <c r="Q353" s="21"/>
      <c r="R353" s="21"/>
      <c r="S353" s="21"/>
      <c r="T353" s="21"/>
      <c r="U353" s="20" t="n">
        <v>4205</v>
      </c>
      <c r="V353" s="20" t="s">
        <v>1248</v>
      </c>
      <c r="W353" s="19"/>
      <c r="X353" s="22"/>
    </row>
    <row r="354" s="23" customFormat="true" ht="60.75" hidden="true" customHeight="false" outlineLevel="0" collapsed="false">
      <c r="A354" s="14" t="n">
        <v>352</v>
      </c>
      <c r="B354" s="15" t="s">
        <v>1249</v>
      </c>
      <c r="C354" s="15" t="s">
        <v>26</v>
      </c>
      <c r="D354" s="16" t="n">
        <v>187000</v>
      </c>
      <c r="E354" s="16" t="s">
        <v>1250</v>
      </c>
      <c r="F354" s="17" t="s">
        <v>1251</v>
      </c>
      <c r="G354" s="15" t="s">
        <v>1252</v>
      </c>
      <c r="H354" s="18" t="s">
        <v>1253</v>
      </c>
      <c r="I354" s="16" t="n">
        <v>4.35</v>
      </c>
      <c r="J354" s="15" t="s">
        <v>31</v>
      </c>
      <c r="K354" s="19" t="n">
        <v>180</v>
      </c>
      <c r="L354" s="19" t="n">
        <f aca="false">3+0.01*K354</f>
        <v>4.8</v>
      </c>
      <c r="M354" s="19" t="n">
        <f aca="false">IF(L354&gt;I354,I354,L354)</f>
        <v>4.35</v>
      </c>
      <c r="N354" s="18" t="n">
        <v>44530</v>
      </c>
      <c r="O354" s="19" t="n">
        <f aca="false">DATEDIF(F354,N354,"D")</f>
        <v>106</v>
      </c>
      <c r="P354" s="20" t="n">
        <f aca="false">D354*M354/100/360*O354</f>
        <v>2395.15833333333</v>
      </c>
      <c r="Q354" s="21"/>
      <c r="R354" s="21"/>
      <c r="S354" s="21"/>
      <c r="T354" s="21"/>
      <c r="U354" s="20" t="n">
        <v>2395.15833333333</v>
      </c>
      <c r="V354" s="20" t="s">
        <v>1254</v>
      </c>
      <c r="W354" s="19"/>
      <c r="X354" s="22"/>
    </row>
    <row r="355" s="23" customFormat="true" ht="60.75" hidden="true" customHeight="false" outlineLevel="0" collapsed="false">
      <c r="A355" s="14" t="n">
        <v>353</v>
      </c>
      <c r="B355" s="15" t="s">
        <v>1207</v>
      </c>
      <c r="C355" s="15" t="s">
        <v>26</v>
      </c>
      <c r="D355" s="16" t="n">
        <v>99000</v>
      </c>
      <c r="E355" s="16" t="s">
        <v>1208</v>
      </c>
      <c r="F355" s="17" t="s">
        <v>385</v>
      </c>
      <c r="G355" s="15" t="s">
        <v>1210</v>
      </c>
      <c r="H355" s="18" t="s">
        <v>386</v>
      </c>
      <c r="I355" s="16" t="n">
        <v>4.35</v>
      </c>
      <c r="J355" s="15" t="s">
        <v>31</v>
      </c>
      <c r="K355" s="19" t="n">
        <v>175</v>
      </c>
      <c r="L355" s="19" t="n">
        <f aca="false">3+0.01*K355</f>
        <v>4.75</v>
      </c>
      <c r="M355" s="19" t="n">
        <f aca="false">IF(L355&gt;I355,I355,L355)</f>
        <v>4.35</v>
      </c>
      <c r="N355" s="18" t="n">
        <v>44530</v>
      </c>
      <c r="O355" s="19" t="n">
        <f aca="false">DATEDIF(F355,N355,"D")</f>
        <v>97</v>
      </c>
      <c r="P355" s="20" t="n">
        <f aca="false">D355*M355/100/360*O355</f>
        <v>1160.3625</v>
      </c>
      <c r="Q355" s="21" t="n">
        <v>39000</v>
      </c>
      <c r="R355" s="18" t="n">
        <v>44433</v>
      </c>
      <c r="S355" s="21" t="n">
        <f aca="false">DATEDIF(R355,N355,"D")</f>
        <v>97</v>
      </c>
      <c r="T355" s="21" t="n">
        <f aca="false">Q355*M355/100/360*S355</f>
        <v>457.1125</v>
      </c>
      <c r="U355" s="20" t="n">
        <f aca="false">P355-T355</f>
        <v>703.25</v>
      </c>
      <c r="V355" s="20" t="s">
        <v>1212</v>
      </c>
      <c r="W355" s="19"/>
      <c r="X355" s="22"/>
    </row>
    <row r="356" s="23" customFormat="true" ht="60.75" hidden="true" customHeight="false" outlineLevel="0" collapsed="false">
      <c r="A356" s="14" t="n">
        <v>354</v>
      </c>
      <c r="B356" s="15" t="s">
        <v>1207</v>
      </c>
      <c r="C356" s="15" t="s">
        <v>26</v>
      </c>
      <c r="D356" s="16" t="n">
        <v>1000</v>
      </c>
      <c r="E356" s="16" t="s">
        <v>1208</v>
      </c>
      <c r="F356" s="17" t="s">
        <v>385</v>
      </c>
      <c r="G356" s="15" t="s">
        <v>1210</v>
      </c>
      <c r="H356" s="18" t="s">
        <v>386</v>
      </c>
      <c r="I356" s="16" t="n">
        <v>4.35</v>
      </c>
      <c r="J356" s="15" t="s">
        <v>31</v>
      </c>
      <c r="K356" s="19" t="n">
        <v>175</v>
      </c>
      <c r="L356" s="19" t="n">
        <f aca="false">3+0.01*K356</f>
        <v>4.75</v>
      </c>
      <c r="M356" s="19" t="n">
        <f aca="false">IF(L356&gt;I356,I356,L356)</f>
        <v>4.35</v>
      </c>
      <c r="N356" s="18" t="n">
        <v>44434</v>
      </c>
      <c r="O356" s="19" t="n">
        <f aca="false">DATEDIF(F356,N356,"D")</f>
        <v>1</v>
      </c>
      <c r="P356" s="20" t="n">
        <f aca="false">D356*M356/100/360*O356</f>
        <v>0.120833333333333</v>
      </c>
      <c r="Q356" s="21"/>
      <c r="R356" s="21"/>
      <c r="S356" s="21"/>
      <c r="T356" s="21"/>
      <c r="U356" s="20" t="n">
        <v>0.120833333333333</v>
      </c>
      <c r="V356" s="20" t="s">
        <v>1212</v>
      </c>
      <c r="W356" s="19"/>
      <c r="X356" s="22"/>
    </row>
    <row r="357" s="23" customFormat="true" ht="60.75" hidden="true" customHeight="false" outlineLevel="0" collapsed="false">
      <c r="A357" s="14" t="n">
        <v>355</v>
      </c>
      <c r="B357" s="15" t="s">
        <v>1207</v>
      </c>
      <c r="C357" s="15" t="s">
        <v>26</v>
      </c>
      <c r="D357" s="16" t="n">
        <v>80000</v>
      </c>
      <c r="E357" s="16" t="s">
        <v>1208</v>
      </c>
      <c r="F357" s="17" t="s">
        <v>1255</v>
      </c>
      <c r="G357" s="15" t="s">
        <v>1210</v>
      </c>
      <c r="H357" s="18" t="s">
        <v>1256</v>
      </c>
      <c r="I357" s="16" t="n">
        <v>4.35</v>
      </c>
      <c r="J357" s="15" t="s">
        <v>31</v>
      </c>
      <c r="K357" s="19" t="n">
        <v>175</v>
      </c>
      <c r="L357" s="19" t="n">
        <f aca="false">3+0.01*K357</f>
        <v>4.75</v>
      </c>
      <c r="M357" s="19" t="n">
        <f aca="false">IF(L357&gt;I357,I357,L357)</f>
        <v>4.35</v>
      </c>
      <c r="N357" s="18" t="n">
        <v>44530</v>
      </c>
      <c r="O357" s="19" t="n">
        <f aca="false">DATEDIF(F357,N357,"D")</f>
        <v>78</v>
      </c>
      <c r="P357" s="20" t="n">
        <f aca="false">D357*M357/100/360*O357</f>
        <v>754</v>
      </c>
      <c r="Q357" s="21" t="n">
        <v>40000</v>
      </c>
      <c r="R357" s="18" t="n">
        <v>44453</v>
      </c>
      <c r="S357" s="21" t="n">
        <f aca="false">DATEDIF(R357,N357,"D")</f>
        <v>77</v>
      </c>
      <c r="T357" s="21" t="n">
        <f aca="false">Q357*M357/100/360*S357</f>
        <v>372.166666666667</v>
      </c>
      <c r="U357" s="20" t="n">
        <f aca="false">P357-T357</f>
        <v>381.833333333333</v>
      </c>
      <c r="V357" s="20" t="s">
        <v>1212</v>
      </c>
      <c r="W357" s="19"/>
      <c r="X357" s="22"/>
    </row>
    <row r="358" s="23" customFormat="true" ht="81" hidden="true" customHeight="false" outlineLevel="0" collapsed="false">
      <c r="A358" s="14" t="n">
        <v>356</v>
      </c>
      <c r="B358" s="15" t="s">
        <v>1257</v>
      </c>
      <c r="C358" s="15" t="s">
        <v>26</v>
      </c>
      <c r="D358" s="16" t="n">
        <v>280000</v>
      </c>
      <c r="E358" s="16" t="s">
        <v>1231</v>
      </c>
      <c r="F358" s="17" t="s">
        <v>498</v>
      </c>
      <c r="G358" s="15" t="s">
        <v>1258</v>
      </c>
      <c r="H358" s="18" t="s">
        <v>500</v>
      </c>
      <c r="I358" s="16" t="n">
        <v>4.35</v>
      </c>
      <c r="J358" s="15" t="s">
        <v>31</v>
      </c>
      <c r="K358" s="19" t="n">
        <v>185</v>
      </c>
      <c r="L358" s="19" t="n">
        <f aca="false">3+0.01*K358</f>
        <v>4.85</v>
      </c>
      <c r="M358" s="19" t="n">
        <f aca="false">IF(L358&gt;I358,I358,L358)</f>
        <v>4.35</v>
      </c>
      <c r="N358" s="18" t="n">
        <v>44530</v>
      </c>
      <c r="O358" s="19" t="n">
        <f aca="false">DATEDIF(F358,N358,"D")</f>
        <v>74</v>
      </c>
      <c r="P358" s="20" t="n">
        <f aca="false">D358*M358/100/360*O358</f>
        <v>2503.66666666667</v>
      </c>
      <c r="Q358" s="21"/>
      <c r="R358" s="21"/>
      <c r="S358" s="21"/>
      <c r="T358" s="21"/>
      <c r="U358" s="20" t="n">
        <v>2503.66666666667</v>
      </c>
      <c r="V358" s="20" t="s">
        <v>1259</v>
      </c>
      <c r="W358" s="19"/>
      <c r="X358" s="22"/>
    </row>
    <row r="359" s="23" customFormat="true" ht="81" hidden="true" customHeight="false" outlineLevel="0" collapsed="false">
      <c r="A359" s="14" t="n">
        <v>357</v>
      </c>
      <c r="B359" s="15" t="s">
        <v>1260</v>
      </c>
      <c r="C359" s="15" t="s">
        <v>26</v>
      </c>
      <c r="D359" s="16" t="n">
        <v>210000</v>
      </c>
      <c r="E359" s="16" t="s">
        <v>1261</v>
      </c>
      <c r="F359" s="17" t="s">
        <v>498</v>
      </c>
      <c r="G359" s="15" t="s">
        <v>1262</v>
      </c>
      <c r="H359" s="18" t="s">
        <v>500</v>
      </c>
      <c r="I359" s="16" t="n">
        <v>4.35</v>
      </c>
      <c r="J359" s="15" t="s">
        <v>31</v>
      </c>
      <c r="K359" s="19" t="n">
        <v>270</v>
      </c>
      <c r="L359" s="19" t="n">
        <f aca="false">3+0.01*K359</f>
        <v>5.7</v>
      </c>
      <c r="M359" s="19" t="n">
        <f aca="false">IF(L359&gt;I359,I359,L359)</f>
        <v>4.35</v>
      </c>
      <c r="N359" s="18" t="n">
        <v>44530</v>
      </c>
      <c r="O359" s="19" t="n">
        <f aca="false">DATEDIF(F359,N359,"D")</f>
        <v>74</v>
      </c>
      <c r="P359" s="20" t="n">
        <f aca="false">D359*M359/100/360*O359</f>
        <v>1877.75</v>
      </c>
      <c r="Q359" s="21"/>
      <c r="R359" s="21"/>
      <c r="S359" s="21"/>
      <c r="T359" s="21"/>
      <c r="U359" s="20" t="n">
        <v>1877.75</v>
      </c>
      <c r="V359" s="20" t="s">
        <v>1263</v>
      </c>
      <c r="W359" s="19"/>
      <c r="X359" s="22"/>
    </row>
    <row r="360" s="23" customFormat="true" ht="81" hidden="true" customHeight="false" outlineLevel="0" collapsed="false">
      <c r="A360" s="14" t="n">
        <v>358</v>
      </c>
      <c r="B360" s="15" t="s">
        <v>1264</v>
      </c>
      <c r="C360" s="15" t="s">
        <v>26</v>
      </c>
      <c r="D360" s="16" t="n">
        <v>170000</v>
      </c>
      <c r="E360" s="16" t="s">
        <v>1265</v>
      </c>
      <c r="F360" s="17" t="s">
        <v>498</v>
      </c>
      <c r="G360" s="15" t="s">
        <v>1266</v>
      </c>
      <c r="H360" s="18" t="s">
        <v>500</v>
      </c>
      <c r="I360" s="16" t="n">
        <v>3.85</v>
      </c>
      <c r="J360" s="15" t="s">
        <v>31</v>
      </c>
      <c r="K360" s="19" t="n">
        <v>193</v>
      </c>
      <c r="L360" s="19" t="n">
        <f aca="false">3+0.01*K360</f>
        <v>4.93</v>
      </c>
      <c r="M360" s="19" t="n">
        <f aca="false">IF(L360&gt;I360,I360,L360)</f>
        <v>3.85</v>
      </c>
      <c r="N360" s="18" t="n">
        <v>44530</v>
      </c>
      <c r="O360" s="19" t="n">
        <f aca="false">DATEDIF(F360,N360,"D")</f>
        <v>74</v>
      </c>
      <c r="P360" s="20" t="n">
        <f aca="false">D360*M360/100/360*O360</f>
        <v>1345.36111111111</v>
      </c>
      <c r="Q360" s="21"/>
      <c r="R360" s="21"/>
      <c r="S360" s="21"/>
      <c r="T360" s="21"/>
      <c r="U360" s="20" t="n">
        <v>1345.36111111111</v>
      </c>
      <c r="V360" s="20" t="s">
        <v>482</v>
      </c>
      <c r="W360" s="19"/>
      <c r="X360" s="22"/>
    </row>
    <row r="361" s="23" customFormat="true" ht="81" hidden="true" customHeight="false" outlineLevel="0" collapsed="false">
      <c r="A361" s="14" t="n">
        <v>359</v>
      </c>
      <c r="B361" s="15" t="s">
        <v>1267</v>
      </c>
      <c r="C361" s="15" t="s">
        <v>26</v>
      </c>
      <c r="D361" s="16" t="n">
        <v>160000</v>
      </c>
      <c r="E361" s="16" t="s">
        <v>1268</v>
      </c>
      <c r="F361" s="17" t="s">
        <v>498</v>
      </c>
      <c r="G361" s="15" t="s">
        <v>1269</v>
      </c>
      <c r="H361" s="18" t="s">
        <v>500</v>
      </c>
      <c r="I361" s="16" t="n">
        <v>4.35</v>
      </c>
      <c r="J361" s="15" t="s">
        <v>31</v>
      </c>
      <c r="K361" s="19" t="n">
        <v>165</v>
      </c>
      <c r="L361" s="19" t="n">
        <f aca="false">3+0.01*K361</f>
        <v>4.65</v>
      </c>
      <c r="M361" s="19" t="n">
        <f aca="false">IF(L361&gt;I361,I361,L361)</f>
        <v>4.35</v>
      </c>
      <c r="N361" s="18" t="n">
        <v>44530</v>
      </c>
      <c r="O361" s="19" t="n">
        <f aca="false">DATEDIF(F361,N361,"D")</f>
        <v>74</v>
      </c>
      <c r="P361" s="20" t="n">
        <f aca="false">D361*M361/100/360*O361</f>
        <v>1430.66666666667</v>
      </c>
      <c r="Q361" s="21"/>
      <c r="R361" s="21"/>
      <c r="S361" s="21"/>
      <c r="T361" s="21"/>
      <c r="U361" s="20" t="n">
        <v>1430.66666666667</v>
      </c>
      <c r="V361" s="20" t="s">
        <v>1270</v>
      </c>
      <c r="W361" s="19"/>
      <c r="X361" s="22"/>
    </row>
    <row r="362" s="23" customFormat="true" ht="81" hidden="true" customHeight="false" outlineLevel="0" collapsed="false">
      <c r="A362" s="14" t="n">
        <v>360</v>
      </c>
      <c r="B362" s="15" t="s">
        <v>1271</v>
      </c>
      <c r="C362" s="15" t="s">
        <v>26</v>
      </c>
      <c r="D362" s="16" t="n">
        <v>173000</v>
      </c>
      <c r="E362" s="16" t="s">
        <v>1272</v>
      </c>
      <c r="F362" s="17" t="s">
        <v>498</v>
      </c>
      <c r="G362" s="15" t="s">
        <v>1273</v>
      </c>
      <c r="H362" s="18" t="s">
        <v>500</v>
      </c>
      <c r="I362" s="16" t="n">
        <v>3.85</v>
      </c>
      <c r="J362" s="15" t="s">
        <v>31</v>
      </c>
      <c r="K362" s="19" t="n">
        <v>155</v>
      </c>
      <c r="L362" s="19" t="n">
        <f aca="false">3+0.01*K362</f>
        <v>4.55</v>
      </c>
      <c r="M362" s="19" t="n">
        <f aca="false">IF(L362&gt;I362,I362,L362)</f>
        <v>3.85</v>
      </c>
      <c r="N362" s="18" t="n">
        <v>44530</v>
      </c>
      <c r="O362" s="19" t="n">
        <f aca="false">DATEDIF(F362,N362,"D")</f>
        <v>74</v>
      </c>
      <c r="P362" s="20" t="n">
        <f aca="false">D362*M362/100/360*O362</f>
        <v>1369.10277777778</v>
      </c>
      <c r="Q362" s="21"/>
      <c r="R362" s="21"/>
      <c r="S362" s="21"/>
      <c r="T362" s="21"/>
      <c r="U362" s="20" t="n">
        <v>1369.10277777778</v>
      </c>
      <c r="V362" s="20" t="s">
        <v>492</v>
      </c>
      <c r="W362" s="19"/>
      <c r="X362" s="22"/>
    </row>
    <row r="363" s="23" customFormat="true" ht="81" hidden="true" customHeight="false" outlineLevel="0" collapsed="false">
      <c r="A363" s="14" t="n">
        <v>361</v>
      </c>
      <c r="B363" s="15" t="s">
        <v>1274</v>
      </c>
      <c r="C363" s="15" t="s">
        <v>26</v>
      </c>
      <c r="D363" s="16" t="n">
        <v>130000</v>
      </c>
      <c r="E363" s="16" t="s">
        <v>1275</v>
      </c>
      <c r="F363" s="17" t="s">
        <v>402</v>
      </c>
      <c r="G363" s="15" t="s">
        <v>1262</v>
      </c>
      <c r="H363" s="18" t="s">
        <v>403</v>
      </c>
      <c r="I363" s="16" t="n">
        <v>4.35</v>
      </c>
      <c r="J363" s="15" t="s">
        <v>31</v>
      </c>
      <c r="K363" s="19" t="n">
        <v>162</v>
      </c>
      <c r="L363" s="19" t="n">
        <f aca="false">3+0.01*K363</f>
        <v>4.62</v>
      </c>
      <c r="M363" s="19" t="n">
        <f aca="false">IF(L363&gt;I363,I363,L363)</f>
        <v>4.35</v>
      </c>
      <c r="N363" s="18" t="n">
        <v>44530</v>
      </c>
      <c r="O363" s="19" t="n">
        <f aca="false">DATEDIF(F363,N363,"D")</f>
        <v>64</v>
      </c>
      <c r="P363" s="20" t="n">
        <f aca="false">D363*M363/100/360*O363</f>
        <v>1005.33333333333</v>
      </c>
      <c r="Q363" s="21"/>
      <c r="R363" s="21"/>
      <c r="S363" s="21"/>
      <c r="T363" s="21"/>
      <c r="U363" s="20" t="n">
        <v>1005.33333333333</v>
      </c>
      <c r="V363" s="20" t="s">
        <v>1276</v>
      </c>
      <c r="W363" s="19"/>
      <c r="X363" s="22"/>
    </row>
    <row r="364" s="23" customFormat="true" ht="60.75" hidden="true" customHeight="false" outlineLevel="0" collapsed="false">
      <c r="A364" s="14" t="n">
        <v>362</v>
      </c>
      <c r="B364" s="15" t="s">
        <v>1277</v>
      </c>
      <c r="C364" s="15" t="s">
        <v>26</v>
      </c>
      <c r="D364" s="16" t="n">
        <v>240000</v>
      </c>
      <c r="E364" s="16" t="s">
        <v>1278</v>
      </c>
      <c r="F364" s="17" t="s">
        <v>1279</v>
      </c>
      <c r="G364" s="15" t="s">
        <v>1280</v>
      </c>
      <c r="H364" s="18" t="s">
        <v>1281</v>
      </c>
      <c r="I364" s="16" t="n">
        <v>4.35</v>
      </c>
      <c r="J364" s="15" t="s">
        <v>31</v>
      </c>
      <c r="K364" s="19" t="n">
        <v>230</v>
      </c>
      <c r="L364" s="19" t="n">
        <f aca="false">3+0.01*K364</f>
        <v>5.3</v>
      </c>
      <c r="M364" s="19" t="n">
        <f aca="false">IF(L364&gt;I364,I364,L364)</f>
        <v>4.35</v>
      </c>
      <c r="N364" s="18" t="n">
        <v>44530</v>
      </c>
      <c r="O364" s="19" t="n">
        <f aca="false">DATEDIF(F364,N364,"D")</f>
        <v>63</v>
      </c>
      <c r="P364" s="20" t="n">
        <f aca="false">D364*M364/100/360*O364</f>
        <v>1827</v>
      </c>
      <c r="Q364" s="21"/>
      <c r="R364" s="21"/>
      <c r="S364" s="21"/>
      <c r="T364" s="21"/>
      <c r="U364" s="20" t="n">
        <v>1827</v>
      </c>
      <c r="V364" s="20" t="s">
        <v>1282</v>
      </c>
      <c r="W364" s="19"/>
      <c r="X364" s="22"/>
    </row>
    <row r="365" s="23" customFormat="true" ht="60.75" hidden="true" customHeight="false" outlineLevel="0" collapsed="false">
      <c r="A365" s="14" t="n">
        <v>363</v>
      </c>
      <c r="B365" s="15" t="s">
        <v>1283</v>
      </c>
      <c r="C365" s="15" t="s">
        <v>26</v>
      </c>
      <c r="D365" s="16" t="n">
        <v>175000</v>
      </c>
      <c r="E365" s="16" t="s">
        <v>1284</v>
      </c>
      <c r="F365" s="17" t="s">
        <v>1279</v>
      </c>
      <c r="G365" s="15" t="s">
        <v>1280</v>
      </c>
      <c r="H365" s="18" t="s">
        <v>1281</v>
      </c>
      <c r="I365" s="16" t="n">
        <v>4.35</v>
      </c>
      <c r="J365" s="15" t="s">
        <v>31</v>
      </c>
      <c r="K365" s="19" t="n">
        <v>240</v>
      </c>
      <c r="L365" s="19" t="n">
        <f aca="false">3+0.01*K365</f>
        <v>5.4</v>
      </c>
      <c r="M365" s="19" t="n">
        <f aca="false">IF(L365&gt;I365,I365,L365)</f>
        <v>4.35</v>
      </c>
      <c r="N365" s="18" t="n">
        <v>44530</v>
      </c>
      <c r="O365" s="19" t="n">
        <f aca="false">DATEDIF(F365,N365,"D")</f>
        <v>63</v>
      </c>
      <c r="P365" s="20" t="n">
        <f aca="false">D365*M365/100/360*O365</f>
        <v>1332.1875</v>
      </c>
      <c r="Q365" s="21"/>
      <c r="R365" s="21"/>
      <c r="S365" s="21"/>
      <c r="T365" s="21"/>
      <c r="U365" s="20" t="n">
        <v>1332.1875</v>
      </c>
      <c r="V365" s="20" t="s">
        <v>1285</v>
      </c>
      <c r="W365" s="19"/>
      <c r="X365" s="22"/>
    </row>
    <row r="366" s="23" customFormat="true" ht="60.75" hidden="true" customHeight="false" outlineLevel="0" collapsed="false">
      <c r="A366" s="14" t="n">
        <v>364</v>
      </c>
      <c r="B366" s="15" t="s">
        <v>1207</v>
      </c>
      <c r="C366" s="15" t="s">
        <v>26</v>
      </c>
      <c r="D366" s="16" t="n">
        <v>50000</v>
      </c>
      <c r="E366" s="16" t="s">
        <v>1208</v>
      </c>
      <c r="F366" s="17" t="s">
        <v>413</v>
      </c>
      <c r="G366" s="15" t="s">
        <v>1210</v>
      </c>
      <c r="H366" s="18" t="s">
        <v>1286</v>
      </c>
      <c r="I366" s="16" t="n">
        <v>4.35</v>
      </c>
      <c r="J366" s="15" t="s">
        <v>31</v>
      </c>
      <c r="K366" s="19" t="n">
        <v>175</v>
      </c>
      <c r="L366" s="19" t="n">
        <f aca="false">3+0.01*K366</f>
        <v>4.75</v>
      </c>
      <c r="M366" s="19" t="n">
        <f aca="false">IF(L366&gt;I366,I366,L366)</f>
        <v>4.35</v>
      </c>
      <c r="N366" s="18" t="n">
        <v>44530</v>
      </c>
      <c r="O366" s="19" t="n">
        <f aca="false">DATEDIF(F366,N366,"D")</f>
        <v>39</v>
      </c>
      <c r="P366" s="20" t="n">
        <f aca="false">D366*M366/100/360*O366</f>
        <v>235.625</v>
      </c>
      <c r="Q366" s="21"/>
      <c r="R366" s="21"/>
      <c r="S366" s="21"/>
      <c r="T366" s="21"/>
      <c r="U366" s="20" t="n">
        <v>235.625</v>
      </c>
      <c r="V366" s="20" t="s">
        <v>1212</v>
      </c>
      <c r="W366" s="19"/>
      <c r="X366" s="22"/>
    </row>
    <row r="367" s="23" customFormat="true" ht="81" hidden="true" customHeight="false" outlineLevel="0" collapsed="false">
      <c r="A367" s="14" t="n">
        <v>365</v>
      </c>
      <c r="B367" s="15" t="s">
        <v>1287</v>
      </c>
      <c r="C367" s="15" t="s">
        <v>26</v>
      </c>
      <c r="D367" s="16" t="n">
        <v>35000</v>
      </c>
      <c r="E367" s="16" t="s">
        <v>1288</v>
      </c>
      <c r="F367" s="17" t="s">
        <v>256</v>
      </c>
      <c r="G367" s="15" t="s">
        <v>1289</v>
      </c>
      <c r="H367" s="18" t="s">
        <v>1061</v>
      </c>
      <c r="I367" s="16" t="n">
        <v>4.35</v>
      </c>
      <c r="J367" s="15" t="s">
        <v>31</v>
      </c>
      <c r="K367" s="19" t="n">
        <v>55</v>
      </c>
      <c r="L367" s="19" t="n">
        <f aca="false">3+0.01*K367</f>
        <v>3.55</v>
      </c>
      <c r="M367" s="19" t="n">
        <f aca="false">IF(L367&gt;I367,I367,L367)</f>
        <v>3.55</v>
      </c>
      <c r="N367" s="18" t="n">
        <v>44530</v>
      </c>
      <c r="O367" s="19" t="n">
        <f aca="false">DATEDIF(F367,N367,"D")</f>
        <v>179</v>
      </c>
      <c r="P367" s="20" t="n">
        <f aca="false">D367*M367/100/360*O367</f>
        <v>617.798611111111</v>
      </c>
      <c r="Q367" s="21"/>
      <c r="R367" s="21"/>
      <c r="S367" s="21"/>
      <c r="T367" s="21"/>
      <c r="U367" s="20" t="n">
        <v>617.798611111111</v>
      </c>
      <c r="V367" s="20" t="s">
        <v>1290</v>
      </c>
      <c r="W367" s="19"/>
      <c r="X367" s="22"/>
    </row>
    <row r="368" s="23" customFormat="true" ht="81" hidden="true" customHeight="false" outlineLevel="0" collapsed="false">
      <c r="A368" s="14" t="n">
        <v>366</v>
      </c>
      <c r="B368" s="15" t="s">
        <v>1291</v>
      </c>
      <c r="C368" s="15" t="s">
        <v>26</v>
      </c>
      <c r="D368" s="16" t="n">
        <v>100000</v>
      </c>
      <c r="E368" s="16" t="s">
        <v>1292</v>
      </c>
      <c r="F368" s="17" t="s">
        <v>1293</v>
      </c>
      <c r="G368" s="15" t="s">
        <v>1294</v>
      </c>
      <c r="H368" s="18" t="s">
        <v>1295</v>
      </c>
      <c r="I368" s="16" t="n">
        <v>3.85</v>
      </c>
      <c r="J368" s="15" t="s">
        <v>31</v>
      </c>
      <c r="K368" s="19" t="n">
        <v>32</v>
      </c>
      <c r="L368" s="19" t="n">
        <f aca="false">3+0.01*K368</f>
        <v>3.32</v>
      </c>
      <c r="M368" s="19" t="n">
        <f aca="false">IF(L368&gt;I368,I368,L368)</f>
        <v>3.32</v>
      </c>
      <c r="N368" s="18" t="n">
        <v>44530</v>
      </c>
      <c r="O368" s="19" t="n">
        <f aca="false">DATEDIF(F368,N368,"D")</f>
        <v>79</v>
      </c>
      <c r="P368" s="20" t="n">
        <f aca="false">D368*M368/100/360*O368</f>
        <v>728.555555555556</v>
      </c>
      <c r="Q368" s="21"/>
      <c r="R368" s="21"/>
      <c r="S368" s="21"/>
      <c r="T368" s="21"/>
      <c r="U368" s="20" t="n">
        <v>728.555555555556</v>
      </c>
      <c r="V368" s="20" t="s">
        <v>1296</v>
      </c>
      <c r="W368" s="19"/>
      <c r="X368" s="22"/>
    </row>
    <row r="369" s="23" customFormat="true" ht="81" hidden="true" customHeight="false" outlineLevel="0" collapsed="false">
      <c r="A369" s="14" t="n">
        <v>367</v>
      </c>
      <c r="B369" s="15" t="s">
        <v>1297</v>
      </c>
      <c r="C369" s="15" t="s">
        <v>26</v>
      </c>
      <c r="D369" s="16" t="n">
        <v>60000</v>
      </c>
      <c r="E369" s="16" t="s">
        <v>1298</v>
      </c>
      <c r="F369" s="17" t="s">
        <v>1299</v>
      </c>
      <c r="G369" s="15" t="s">
        <v>1300</v>
      </c>
      <c r="H369" s="18" t="s">
        <v>1301</v>
      </c>
      <c r="I369" s="16" t="n">
        <v>4.35</v>
      </c>
      <c r="J369" s="15" t="s">
        <v>31</v>
      </c>
      <c r="K369" s="19" t="n">
        <v>45</v>
      </c>
      <c r="L369" s="19" t="n">
        <f aca="false">3+0.01*K369</f>
        <v>3.45</v>
      </c>
      <c r="M369" s="19" t="n">
        <f aca="false">IF(L369&gt;I369,I369,L369)</f>
        <v>3.45</v>
      </c>
      <c r="N369" s="18" t="n">
        <v>44530</v>
      </c>
      <c r="O369" s="19" t="n">
        <f aca="false">DATEDIF(F369,N369,"D")</f>
        <v>71</v>
      </c>
      <c r="P369" s="20" t="n">
        <f aca="false">D369*M369/100/360*O369</f>
        <v>408.25</v>
      </c>
      <c r="Q369" s="21"/>
      <c r="R369" s="21"/>
      <c r="S369" s="21"/>
      <c r="T369" s="21"/>
      <c r="U369" s="20" t="n">
        <v>408.25</v>
      </c>
      <c r="V369" s="20" t="s">
        <v>1302</v>
      </c>
      <c r="W369" s="19"/>
      <c r="X369" s="22"/>
    </row>
    <row r="370" s="23" customFormat="true" ht="81" hidden="true" customHeight="false" outlineLevel="0" collapsed="false">
      <c r="A370" s="14" t="n">
        <v>368</v>
      </c>
      <c r="B370" s="15" t="s">
        <v>1303</v>
      </c>
      <c r="C370" s="15" t="s">
        <v>26</v>
      </c>
      <c r="D370" s="16" t="n">
        <v>47000</v>
      </c>
      <c r="E370" s="16" t="s">
        <v>1304</v>
      </c>
      <c r="F370" s="17" t="s">
        <v>400</v>
      </c>
      <c r="G370" s="15" t="s">
        <v>1305</v>
      </c>
      <c r="H370" s="18" t="s">
        <v>401</v>
      </c>
      <c r="I370" s="16" t="n">
        <v>4.35</v>
      </c>
      <c r="J370" s="15" t="s">
        <v>31</v>
      </c>
      <c r="K370" s="19" t="n">
        <v>49</v>
      </c>
      <c r="L370" s="19" t="n">
        <f aca="false">3+0.01*K370</f>
        <v>3.49</v>
      </c>
      <c r="M370" s="19" t="n">
        <f aca="false">IF(L370&gt;I370,I370,L370)</f>
        <v>3.49</v>
      </c>
      <c r="N370" s="18" t="n">
        <v>44530</v>
      </c>
      <c r="O370" s="19" t="n">
        <f aca="false">DATEDIF(F370,N370,"D")</f>
        <v>65</v>
      </c>
      <c r="P370" s="20" t="n">
        <f aca="false">D370*M370/100/360*O370</f>
        <v>296.165277777778</v>
      </c>
      <c r="Q370" s="21"/>
      <c r="R370" s="21"/>
      <c r="S370" s="21"/>
      <c r="T370" s="21"/>
      <c r="U370" s="20" t="n">
        <v>296.165277777778</v>
      </c>
      <c r="V370" s="20" t="s">
        <v>1306</v>
      </c>
      <c r="W370" s="19"/>
      <c r="X370" s="22"/>
    </row>
    <row r="371" s="23" customFormat="true" ht="81" hidden="true" customHeight="false" outlineLevel="0" collapsed="false">
      <c r="A371" s="14" t="n">
        <v>369</v>
      </c>
      <c r="B371" s="15" t="s">
        <v>1307</v>
      </c>
      <c r="C371" s="15" t="s">
        <v>26</v>
      </c>
      <c r="D371" s="16" t="n">
        <v>80000</v>
      </c>
      <c r="E371" s="16" t="s">
        <v>1308</v>
      </c>
      <c r="F371" s="17" t="s">
        <v>402</v>
      </c>
      <c r="G371" s="15" t="s">
        <v>1309</v>
      </c>
      <c r="H371" s="18" t="s">
        <v>403</v>
      </c>
      <c r="I371" s="16" t="n">
        <v>4.35</v>
      </c>
      <c r="J371" s="15" t="s">
        <v>31</v>
      </c>
      <c r="K371" s="19" t="n">
        <v>36</v>
      </c>
      <c r="L371" s="19" t="n">
        <f aca="false">3+0.01*K371</f>
        <v>3.36</v>
      </c>
      <c r="M371" s="19" t="n">
        <f aca="false">IF(L371&gt;I371,I371,L371)</f>
        <v>3.36</v>
      </c>
      <c r="N371" s="18" t="n">
        <v>44530</v>
      </c>
      <c r="O371" s="19" t="n">
        <f aca="false">DATEDIF(F371,N371,"D")</f>
        <v>64</v>
      </c>
      <c r="P371" s="20" t="n">
        <f aca="false">D371*M371/100/360*O371</f>
        <v>477.866666666667</v>
      </c>
      <c r="Q371" s="21"/>
      <c r="R371" s="21"/>
      <c r="S371" s="21"/>
      <c r="T371" s="21"/>
      <c r="U371" s="20" t="n">
        <v>477.866666666667</v>
      </c>
      <c r="V371" s="20" t="s">
        <v>1310</v>
      </c>
      <c r="W371" s="19"/>
      <c r="X371" s="22"/>
    </row>
    <row r="372" s="23" customFormat="true" ht="81" hidden="true" customHeight="false" outlineLevel="0" collapsed="false">
      <c r="A372" s="14" t="n">
        <v>370</v>
      </c>
      <c r="B372" s="15" t="s">
        <v>1311</v>
      </c>
      <c r="C372" s="15" t="s">
        <v>26</v>
      </c>
      <c r="D372" s="16" t="n">
        <v>60000</v>
      </c>
      <c r="E372" s="16" t="s">
        <v>1312</v>
      </c>
      <c r="F372" s="17" t="s">
        <v>402</v>
      </c>
      <c r="G372" s="15" t="s">
        <v>1313</v>
      </c>
      <c r="H372" s="18" t="s">
        <v>403</v>
      </c>
      <c r="I372" s="16" t="n">
        <v>4.35</v>
      </c>
      <c r="J372" s="15" t="s">
        <v>31</v>
      </c>
      <c r="K372" s="19" t="n">
        <v>28</v>
      </c>
      <c r="L372" s="19" t="n">
        <f aca="false">3+0.01*K372</f>
        <v>3.28</v>
      </c>
      <c r="M372" s="19" t="n">
        <f aca="false">IF(L372&gt;I372,I372,L372)</f>
        <v>3.28</v>
      </c>
      <c r="N372" s="18" t="n">
        <v>44530</v>
      </c>
      <c r="O372" s="19" t="n">
        <f aca="false">DATEDIF(F372,N372,"D")</f>
        <v>64</v>
      </c>
      <c r="P372" s="20" t="n">
        <f aca="false">D372*M372/100/360*O372</f>
        <v>349.866666666667</v>
      </c>
      <c r="Q372" s="21"/>
      <c r="R372" s="21"/>
      <c r="S372" s="21"/>
      <c r="T372" s="21"/>
      <c r="U372" s="20" t="n">
        <v>349.866666666667</v>
      </c>
      <c r="V372" s="20" t="s">
        <v>1314</v>
      </c>
      <c r="W372" s="19"/>
      <c r="X372" s="22"/>
    </row>
    <row r="373" s="23" customFormat="true" ht="81" hidden="true" customHeight="false" outlineLevel="0" collapsed="false">
      <c r="A373" s="14" t="n">
        <v>371</v>
      </c>
      <c r="B373" s="15" t="s">
        <v>1315</v>
      </c>
      <c r="C373" s="15" t="s">
        <v>26</v>
      </c>
      <c r="D373" s="16" t="n">
        <v>70000</v>
      </c>
      <c r="E373" s="16" t="s">
        <v>1316</v>
      </c>
      <c r="F373" s="17" t="s">
        <v>1193</v>
      </c>
      <c r="G373" s="15" t="s">
        <v>1317</v>
      </c>
      <c r="H373" s="18" t="s">
        <v>412</v>
      </c>
      <c r="I373" s="16" t="n">
        <v>4.35</v>
      </c>
      <c r="J373" s="15" t="s">
        <v>31</v>
      </c>
      <c r="K373" s="19" t="n">
        <v>34</v>
      </c>
      <c r="L373" s="19" t="n">
        <f aca="false">3+0.01*K373</f>
        <v>3.34</v>
      </c>
      <c r="M373" s="19" t="n">
        <f aca="false">IF(L373&gt;I373,I373,L373)</f>
        <v>3.34</v>
      </c>
      <c r="N373" s="18" t="n">
        <v>44530</v>
      </c>
      <c r="O373" s="19" t="n">
        <f aca="false">DATEDIF(F373,N373,"D")</f>
        <v>62</v>
      </c>
      <c r="P373" s="20" t="n">
        <f aca="false">D373*M373/100/360*O373</f>
        <v>402.655555555556</v>
      </c>
      <c r="Q373" s="21"/>
      <c r="R373" s="21"/>
      <c r="S373" s="21"/>
      <c r="T373" s="21"/>
      <c r="U373" s="20" t="n">
        <v>402.655555555556</v>
      </c>
      <c r="V373" s="20" t="s">
        <v>1318</v>
      </c>
      <c r="W373" s="19"/>
      <c r="X373" s="22"/>
    </row>
    <row r="374" s="23" customFormat="true" ht="81" hidden="true" customHeight="false" outlineLevel="0" collapsed="false">
      <c r="A374" s="14" t="n">
        <v>372</v>
      </c>
      <c r="B374" s="15" t="s">
        <v>1319</v>
      </c>
      <c r="C374" s="15" t="s">
        <v>26</v>
      </c>
      <c r="D374" s="16" t="n">
        <v>100000</v>
      </c>
      <c r="E374" s="16" t="s">
        <v>1320</v>
      </c>
      <c r="F374" s="17" t="s">
        <v>1193</v>
      </c>
      <c r="G374" s="15" t="s">
        <v>1321</v>
      </c>
      <c r="H374" s="18" t="s">
        <v>412</v>
      </c>
      <c r="I374" s="16" t="n">
        <v>4.35</v>
      </c>
      <c r="J374" s="15" t="s">
        <v>31</v>
      </c>
      <c r="K374" s="19" t="n">
        <v>41</v>
      </c>
      <c r="L374" s="19" t="n">
        <f aca="false">3+0.01*K374</f>
        <v>3.41</v>
      </c>
      <c r="M374" s="19" t="n">
        <f aca="false">IF(L374&gt;I374,I374,L374)</f>
        <v>3.41</v>
      </c>
      <c r="N374" s="18" t="n">
        <v>44530</v>
      </c>
      <c r="O374" s="19" t="n">
        <f aca="false">DATEDIF(F374,N374,"D")</f>
        <v>62</v>
      </c>
      <c r="P374" s="20" t="n">
        <f aca="false">D374*M374/100/360*O374</f>
        <v>587.277777777778</v>
      </c>
      <c r="Q374" s="21"/>
      <c r="R374" s="21"/>
      <c r="S374" s="21"/>
      <c r="T374" s="21"/>
      <c r="U374" s="20" t="n">
        <v>587.277777777778</v>
      </c>
      <c r="V374" s="20" t="s">
        <v>1322</v>
      </c>
      <c r="W374" s="19"/>
      <c r="X374" s="22"/>
    </row>
    <row r="375" s="23" customFormat="true" ht="60.75" hidden="true" customHeight="false" outlineLevel="0" collapsed="false">
      <c r="A375" s="14" t="n">
        <v>373</v>
      </c>
      <c r="B375" s="15" t="s">
        <v>1323</v>
      </c>
      <c r="C375" s="15" t="s">
        <v>26</v>
      </c>
      <c r="D375" s="16" t="n">
        <v>79000</v>
      </c>
      <c r="E375" s="16" t="s">
        <v>1324</v>
      </c>
      <c r="F375" s="17" t="s">
        <v>534</v>
      </c>
      <c r="G375" s="15" t="s">
        <v>1325</v>
      </c>
      <c r="H375" s="18" t="s">
        <v>535</v>
      </c>
      <c r="I375" s="16" t="n">
        <v>4.35</v>
      </c>
      <c r="J375" s="15" t="s">
        <v>31</v>
      </c>
      <c r="K375" s="19" t="n">
        <v>56</v>
      </c>
      <c r="L375" s="19" t="n">
        <f aca="false">3+0.01*K375</f>
        <v>3.56</v>
      </c>
      <c r="M375" s="19" t="n">
        <f aca="false">IF(L375&gt;I375,I375,L375)</f>
        <v>3.56</v>
      </c>
      <c r="N375" s="18" t="n">
        <v>44530</v>
      </c>
      <c r="O375" s="19" t="n">
        <f aca="false">DATEDIF(F375,N375,"D")</f>
        <v>53</v>
      </c>
      <c r="P375" s="20" t="n">
        <f aca="false">D375*M375/100/360*O375</f>
        <v>414.047777777778</v>
      </c>
      <c r="Q375" s="21"/>
      <c r="R375" s="21"/>
      <c r="S375" s="21"/>
      <c r="T375" s="21"/>
      <c r="U375" s="20" t="n">
        <v>414.047777777778</v>
      </c>
      <c r="V375" s="20" t="s">
        <v>1326</v>
      </c>
      <c r="W375" s="19"/>
      <c r="X375" s="22"/>
    </row>
    <row r="376" s="23" customFormat="true" ht="81" hidden="true" customHeight="false" outlineLevel="0" collapsed="false">
      <c r="A376" s="14" t="n">
        <v>374</v>
      </c>
      <c r="B376" s="15" t="s">
        <v>1327</v>
      </c>
      <c r="C376" s="15" t="s">
        <v>26</v>
      </c>
      <c r="D376" s="16" t="n">
        <v>100000</v>
      </c>
      <c r="E376" s="16" t="s">
        <v>1328</v>
      </c>
      <c r="F376" s="17" t="s">
        <v>541</v>
      </c>
      <c r="G376" s="15" t="s">
        <v>1329</v>
      </c>
      <c r="H376" s="18" t="s">
        <v>542</v>
      </c>
      <c r="I376" s="16" t="n">
        <v>4.35</v>
      </c>
      <c r="J376" s="15" t="s">
        <v>31</v>
      </c>
      <c r="K376" s="19" t="n">
        <v>41</v>
      </c>
      <c r="L376" s="19" t="n">
        <f aca="false">3+0.01*K376</f>
        <v>3.41</v>
      </c>
      <c r="M376" s="19" t="n">
        <f aca="false">IF(L376&gt;I376,I376,L376)</f>
        <v>3.41</v>
      </c>
      <c r="N376" s="18" t="n">
        <v>44530</v>
      </c>
      <c r="O376" s="19" t="n">
        <f aca="false">DATEDIF(F376,N376,"D")</f>
        <v>49</v>
      </c>
      <c r="P376" s="20" t="n">
        <f aca="false">D376*M376/100/360*O376</f>
        <v>464.138888888889</v>
      </c>
      <c r="Q376" s="21"/>
      <c r="R376" s="21"/>
      <c r="S376" s="21"/>
      <c r="T376" s="21"/>
      <c r="U376" s="20" t="n">
        <v>464.138888888889</v>
      </c>
      <c r="V376" s="20" t="s">
        <v>1330</v>
      </c>
      <c r="W376" s="19"/>
      <c r="X376" s="22"/>
    </row>
    <row r="377" s="23" customFormat="true" ht="81" hidden="true" customHeight="false" outlineLevel="0" collapsed="false">
      <c r="A377" s="14" t="n">
        <v>375</v>
      </c>
      <c r="B377" s="15" t="s">
        <v>1331</v>
      </c>
      <c r="C377" s="15" t="s">
        <v>26</v>
      </c>
      <c r="D377" s="16" t="n">
        <v>150000</v>
      </c>
      <c r="E377" s="16" t="s">
        <v>1332</v>
      </c>
      <c r="F377" s="17" t="s">
        <v>184</v>
      </c>
      <c r="G377" s="15" t="s">
        <v>1333</v>
      </c>
      <c r="H377" s="18" t="s">
        <v>185</v>
      </c>
      <c r="I377" s="16" t="n">
        <v>4.35</v>
      </c>
      <c r="J377" s="15" t="s">
        <v>31</v>
      </c>
      <c r="K377" s="19" t="n">
        <v>214</v>
      </c>
      <c r="L377" s="19" t="n">
        <f aca="false">3+0.01*K377</f>
        <v>5.14</v>
      </c>
      <c r="M377" s="19" t="n">
        <f aca="false">IF(L377&gt;I377,I377,L377)</f>
        <v>4.35</v>
      </c>
      <c r="N377" s="18" t="n">
        <v>44530</v>
      </c>
      <c r="O377" s="19" t="n">
        <f aca="false">DATEDIF(F377,N377,"D")</f>
        <v>251</v>
      </c>
      <c r="P377" s="20" t="n">
        <f aca="false">D377*M377/100/360*O377</f>
        <v>4549.375</v>
      </c>
      <c r="Q377" s="21"/>
      <c r="R377" s="21"/>
      <c r="S377" s="21"/>
      <c r="T377" s="21"/>
      <c r="U377" s="20" t="n">
        <v>4549.375</v>
      </c>
      <c r="V377" s="20" t="s">
        <v>1334</v>
      </c>
      <c r="W377" s="19"/>
      <c r="X377" s="22"/>
    </row>
    <row r="378" s="23" customFormat="true" ht="81" hidden="true" customHeight="false" outlineLevel="0" collapsed="false">
      <c r="A378" s="14" t="n">
        <v>376</v>
      </c>
      <c r="B378" s="15" t="s">
        <v>1335</v>
      </c>
      <c r="C378" s="15" t="s">
        <v>26</v>
      </c>
      <c r="D378" s="16" t="n">
        <v>204400</v>
      </c>
      <c r="E378" s="16" t="s">
        <v>1336</v>
      </c>
      <c r="F378" s="17" t="s">
        <v>190</v>
      </c>
      <c r="G378" s="15" t="s">
        <v>1337</v>
      </c>
      <c r="H378" s="18" t="s">
        <v>192</v>
      </c>
      <c r="I378" s="16" t="n">
        <v>4.35</v>
      </c>
      <c r="J378" s="15" t="s">
        <v>31</v>
      </c>
      <c r="K378" s="19" t="n">
        <v>0</v>
      </c>
      <c r="L378" s="19" t="n">
        <f aca="false">3+0.01*K378</f>
        <v>3</v>
      </c>
      <c r="M378" s="19" t="n">
        <f aca="false">IF(L378&gt;I378,I378,L378)</f>
        <v>3</v>
      </c>
      <c r="N378" s="18" t="n">
        <v>44530</v>
      </c>
      <c r="O378" s="19" t="n">
        <f aca="false">DATEDIF(F378,N378,"D")</f>
        <v>249</v>
      </c>
      <c r="P378" s="20" t="n">
        <f aca="false">D378*M378/100/360*O378</f>
        <v>4241.3</v>
      </c>
      <c r="Q378" s="21"/>
      <c r="R378" s="21"/>
      <c r="S378" s="21"/>
      <c r="T378" s="21"/>
      <c r="U378" s="20" t="n">
        <v>4241.3</v>
      </c>
      <c r="V378" s="20" t="s">
        <v>1338</v>
      </c>
      <c r="W378" s="19"/>
      <c r="X378" s="22"/>
    </row>
    <row r="379" s="23" customFormat="true" ht="81" hidden="true" customHeight="false" outlineLevel="0" collapsed="false">
      <c r="A379" s="14" t="n">
        <v>377</v>
      </c>
      <c r="B379" s="15" t="s">
        <v>1339</v>
      </c>
      <c r="C379" s="15" t="s">
        <v>26</v>
      </c>
      <c r="D379" s="16" t="n">
        <v>150000</v>
      </c>
      <c r="E379" s="16" t="s">
        <v>1340</v>
      </c>
      <c r="F379" s="17" t="s">
        <v>213</v>
      </c>
      <c r="G379" s="15" t="s">
        <v>1341</v>
      </c>
      <c r="H379" s="18" t="s">
        <v>215</v>
      </c>
      <c r="I379" s="16" t="n">
        <v>4.35</v>
      </c>
      <c r="J379" s="15" t="s">
        <v>31</v>
      </c>
      <c r="K379" s="19" t="n">
        <v>210</v>
      </c>
      <c r="L379" s="19" t="n">
        <f aca="false">3+0.01*K379</f>
        <v>5.1</v>
      </c>
      <c r="M379" s="19" t="n">
        <f aca="false">IF(L379&gt;I379,I379,L379)</f>
        <v>4.35</v>
      </c>
      <c r="N379" s="18" t="n">
        <v>44530</v>
      </c>
      <c r="O379" s="19" t="n">
        <f aca="false">DATEDIF(F379,N379,"D")</f>
        <v>231</v>
      </c>
      <c r="P379" s="20" t="n">
        <f aca="false">D379*M379/100/360*O379</f>
        <v>4186.875</v>
      </c>
      <c r="Q379" s="21"/>
      <c r="R379" s="21"/>
      <c r="S379" s="21"/>
      <c r="T379" s="21"/>
      <c r="U379" s="20" t="n">
        <v>4186.875</v>
      </c>
      <c r="V379" s="20" t="s">
        <v>1342</v>
      </c>
      <c r="W379" s="19"/>
      <c r="X379" s="22"/>
    </row>
    <row r="380" s="23" customFormat="true" ht="81" hidden="true" customHeight="false" outlineLevel="0" collapsed="false">
      <c r="A380" s="14" t="n">
        <v>378</v>
      </c>
      <c r="B380" s="15" t="s">
        <v>1343</v>
      </c>
      <c r="C380" s="15" t="s">
        <v>26</v>
      </c>
      <c r="D380" s="16" t="n">
        <v>300000</v>
      </c>
      <c r="E380" s="16" t="s">
        <v>1344</v>
      </c>
      <c r="F380" s="17" t="s">
        <v>1345</v>
      </c>
      <c r="G380" s="15" t="s">
        <v>1346</v>
      </c>
      <c r="H380" s="18" t="s">
        <v>1347</v>
      </c>
      <c r="I380" s="16" t="n">
        <v>4.35</v>
      </c>
      <c r="J380" s="15" t="s">
        <v>31</v>
      </c>
      <c r="K380" s="19" t="n">
        <v>240</v>
      </c>
      <c r="L380" s="19" t="n">
        <f aca="false">3+0.01*K380</f>
        <v>5.4</v>
      </c>
      <c r="M380" s="19" t="n">
        <f aca="false">IF(L380&gt;I380,I380,L380)</f>
        <v>4.35</v>
      </c>
      <c r="N380" s="18" t="n">
        <v>44530</v>
      </c>
      <c r="O380" s="19" t="n">
        <f aca="false">DATEDIF(F380,N380,"D")</f>
        <v>206</v>
      </c>
      <c r="P380" s="20" t="n">
        <f aca="false">D380*M380/100/360*O380</f>
        <v>7467.5</v>
      </c>
      <c r="Q380" s="21"/>
      <c r="R380" s="21"/>
      <c r="S380" s="21"/>
      <c r="T380" s="21"/>
      <c r="U380" s="20" t="n">
        <v>7467.5</v>
      </c>
      <c r="V380" s="20" t="s">
        <v>1348</v>
      </c>
      <c r="W380" s="19"/>
      <c r="X380" s="22"/>
    </row>
    <row r="381" s="23" customFormat="true" ht="81" hidden="true" customHeight="false" outlineLevel="0" collapsed="false">
      <c r="A381" s="14" t="n">
        <v>379</v>
      </c>
      <c r="B381" s="15" t="s">
        <v>1349</v>
      </c>
      <c r="C381" s="15" t="s">
        <v>26</v>
      </c>
      <c r="D381" s="16" t="n">
        <v>100000</v>
      </c>
      <c r="E381" s="16" t="s">
        <v>1350</v>
      </c>
      <c r="F381" s="17" t="s">
        <v>259</v>
      </c>
      <c r="G381" s="15" t="s">
        <v>1351</v>
      </c>
      <c r="H381" s="18" t="s">
        <v>267</v>
      </c>
      <c r="I381" s="16" t="n">
        <v>3.85</v>
      </c>
      <c r="J381" s="15" t="s">
        <v>31</v>
      </c>
      <c r="K381" s="19" t="n">
        <v>0</v>
      </c>
      <c r="L381" s="19" t="n">
        <f aca="false">3+0.01*K381</f>
        <v>3</v>
      </c>
      <c r="M381" s="19" t="n">
        <f aca="false">IF(L381&gt;I381,I381,L381)</f>
        <v>3</v>
      </c>
      <c r="N381" s="18" t="n">
        <v>44530</v>
      </c>
      <c r="O381" s="19" t="n">
        <f aca="false">DATEDIF(F381,N381,"D")</f>
        <v>176</v>
      </c>
      <c r="P381" s="20" t="n">
        <f aca="false">D381*M381/100/360*O381</f>
        <v>1466.66666666667</v>
      </c>
      <c r="Q381" s="21"/>
      <c r="R381" s="21"/>
      <c r="S381" s="21"/>
      <c r="T381" s="21"/>
      <c r="U381" s="20" t="n">
        <v>1466.66666666667</v>
      </c>
      <c r="V381" s="20" t="s">
        <v>1352</v>
      </c>
      <c r="W381" s="19"/>
      <c r="X381" s="22"/>
    </row>
    <row r="382" s="23" customFormat="true" ht="81" hidden="true" customHeight="false" outlineLevel="0" collapsed="false">
      <c r="A382" s="14" t="n">
        <v>380</v>
      </c>
      <c r="B382" s="15" t="s">
        <v>1353</v>
      </c>
      <c r="C382" s="15" t="s">
        <v>26</v>
      </c>
      <c r="D382" s="16" t="n">
        <v>80000</v>
      </c>
      <c r="E382" s="16" t="s">
        <v>1354</v>
      </c>
      <c r="F382" s="17" t="s">
        <v>1089</v>
      </c>
      <c r="G382" s="15" t="s">
        <v>1355</v>
      </c>
      <c r="H382" s="18" t="s">
        <v>1091</v>
      </c>
      <c r="I382" s="16" t="n">
        <v>4.35</v>
      </c>
      <c r="J382" s="15" t="s">
        <v>31</v>
      </c>
      <c r="K382" s="19" t="n">
        <v>0</v>
      </c>
      <c r="L382" s="19" t="n">
        <f aca="false">3+0.01*K382</f>
        <v>3</v>
      </c>
      <c r="M382" s="19" t="n">
        <f aca="false">IF(L382&gt;I382,I382,L382)</f>
        <v>3</v>
      </c>
      <c r="N382" s="18" t="n">
        <v>44530</v>
      </c>
      <c r="O382" s="19" t="n">
        <f aca="false">DATEDIF(F382,N382,"D")</f>
        <v>167</v>
      </c>
      <c r="P382" s="20" t="n">
        <f aca="false">D382*M382/100/360*O382</f>
        <v>1113.33333333333</v>
      </c>
      <c r="Q382" s="21"/>
      <c r="R382" s="21"/>
      <c r="S382" s="21"/>
      <c r="T382" s="21"/>
      <c r="U382" s="20" t="n">
        <v>1113.33333333333</v>
      </c>
      <c r="V382" s="20" t="s">
        <v>1356</v>
      </c>
      <c r="W382" s="19"/>
      <c r="X382" s="22"/>
    </row>
    <row r="383" s="23" customFormat="true" ht="60.75" hidden="true" customHeight="false" outlineLevel="0" collapsed="false">
      <c r="A383" s="14" t="n">
        <v>381</v>
      </c>
      <c r="B383" s="15" t="s">
        <v>1357</v>
      </c>
      <c r="C383" s="15" t="s">
        <v>26</v>
      </c>
      <c r="D383" s="16" t="n">
        <v>90000</v>
      </c>
      <c r="E383" s="16" t="s">
        <v>1358</v>
      </c>
      <c r="F383" s="17" t="s">
        <v>370</v>
      </c>
      <c r="G383" s="15" t="s">
        <v>1359</v>
      </c>
      <c r="H383" s="18" t="s">
        <v>375</v>
      </c>
      <c r="I383" s="16" t="n">
        <v>3.85</v>
      </c>
      <c r="J383" s="15" t="s">
        <v>31</v>
      </c>
      <c r="K383" s="19" t="n">
        <v>0</v>
      </c>
      <c r="L383" s="19" t="n">
        <f aca="false">3+0.01*K383</f>
        <v>3</v>
      </c>
      <c r="M383" s="19" t="n">
        <f aca="false">IF(L383&gt;I383,I383,L383)</f>
        <v>3</v>
      </c>
      <c r="N383" s="18" t="n">
        <v>44530</v>
      </c>
      <c r="O383" s="19" t="n">
        <f aca="false">DATEDIF(F383,N383,"D")</f>
        <v>102</v>
      </c>
      <c r="P383" s="20" t="n">
        <f aca="false">D383*M383/100/360*O383</f>
        <v>765</v>
      </c>
      <c r="Q383" s="21"/>
      <c r="R383" s="21"/>
      <c r="S383" s="21"/>
      <c r="T383" s="21"/>
      <c r="U383" s="20" t="n">
        <v>765</v>
      </c>
      <c r="V383" s="20" t="s">
        <v>1360</v>
      </c>
      <c r="W383" s="19"/>
      <c r="X383" s="22"/>
    </row>
    <row r="384" s="23" customFormat="true" ht="60.75" hidden="true" customHeight="false" outlineLevel="0" collapsed="false">
      <c r="A384" s="14" t="n">
        <v>382</v>
      </c>
      <c r="B384" s="15" t="s">
        <v>1361</v>
      </c>
      <c r="C384" s="15" t="s">
        <v>26</v>
      </c>
      <c r="D384" s="16" t="n">
        <v>100000</v>
      </c>
      <c r="E384" s="16" t="s">
        <v>1362</v>
      </c>
      <c r="F384" s="17" t="s">
        <v>400</v>
      </c>
      <c r="G384" s="15" t="s">
        <v>1363</v>
      </c>
      <c r="H384" s="18" t="s">
        <v>401</v>
      </c>
      <c r="I384" s="16" t="n">
        <v>4.35</v>
      </c>
      <c r="J384" s="15" t="s">
        <v>31</v>
      </c>
      <c r="K384" s="19" t="n">
        <v>0</v>
      </c>
      <c r="L384" s="19" t="n">
        <f aca="false">3+0.01*K384</f>
        <v>3</v>
      </c>
      <c r="M384" s="19" t="n">
        <f aca="false">IF(L384&gt;I384,I384,L384)</f>
        <v>3</v>
      </c>
      <c r="N384" s="18" t="n">
        <v>44530</v>
      </c>
      <c r="O384" s="19" t="n">
        <f aca="false">DATEDIF(F384,N384,"D")</f>
        <v>65</v>
      </c>
      <c r="P384" s="20" t="n">
        <f aca="false">D384*M384/100/360*O384</f>
        <v>541.666666666667</v>
      </c>
      <c r="Q384" s="21"/>
      <c r="R384" s="21"/>
      <c r="S384" s="21"/>
      <c r="T384" s="21"/>
      <c r="U384" s="20" t="n">
        <v>541.666666666667</v>
      </c>
      <c r="V384" s="20" t="s">
        <v>1364</v>
      </c>
      <c r="W384" s="19"/>
      <c r="X384" s="22"/>
    </row>
    <row r="385" s="23" customFormat="true" ht="60.75" hidden="true" customHeight="false" outlineLevel="0" collapsed="false">
      <c r="A385" s="14" t="n">
        <v>383</v>
      </c>
      <c r="B385" s="15" t="s">
        <v>1365</v>
      </c>
      <c r="C385" s="15" t="s">
        <v>26</v>
      </c>
      <c r="D385" s="16" t="n">
        <v>50000</v>
      </c>
      <c r="E385" s="16" t="s">
        <v>1366</v>
      </c>
      <c r="F385" s="17" t="s">
        <v>385</v>
      </c>
      <c r="G385" s="15" t="s">
        <v>1367</v>
      </c>
      <c r="H385" s="18" t="s">
        <v>386</v>
      </c>
      <c r="I385" s="16" t="n">
        <v>4.35</v>
      </c>
      <c r="J385" s="15" t="s">
        <v>31</v>
      </c>
      <c r="K385" s="19" t="n">
        <v>100</v>
      </c>
      <c r="L385" s="19" t="n">
        <f aca="false">3+0.01*K385</f>
        <v>4</v>
      </c>
      <c r="M385" s="19" t="n">
        <f aca="false">IF(L385&gt;I385,I385,L385)</f>
        <v>4</v>
      </c>
      <c r="N385" s="18" t="n">
        <v>44530</v>
      </c>
      <c r="O385" s="19" t="n">
        <f aca="false">DATEDIF(F385,N385,"D")</f>
        <v>97</v>
      </c>
      <c r="P385" s="20" t="n">
        <f aca="false">D385*M385/100/360*O385</f>
        <v>538.888888888889</v>
      </c>
      <c r="Q385" s="21"/>
      <c r="R385" s="21"/>
      <c r="S385" s="21"/>
      <c r="T385" s="21"/>
      <c r="U385" s="20" t="n">
        <v>538.888888888889</v>
      </c>
      <c r="V385" s="20" t="s">
        <v>1368</v>
      </c>
      <c r="W385" s="19"/>
      <c r="X385" s="22"/>
    </row>
    <row r="386" s="23" customFormat="true" ht="60.75" hidden="true" customHeight="false" outlineLevel="0" collapsed="false">
      <c r="A386" s="14" t="n">
        <v>384</v>
      </c>
      <c r="B386" s="15" t="s">
        <v>1369</v>
      </c>
      <c r="C386" s="15" t="s">
        <v>26</v>
      </c>
      <c r="D386" s="16" t="n">
        <v>93000</v>
      </c>
      <c r="E386" s="16" t="s">
        <v>1370</v>
      </c>
      <c r="F386" s="17" t="s">
        <v>479</v>
      </c>
      <c r="G386" s="15" t="s">
        <v>1371</v>
      </c>
      <c r="H386" s="18" t="s">
        <v>481</v>
      </c>
      <c r="I386" s="16" t="n">
        <v>4.35</v>
      </c>
      <c r="J386" s="15" t="s">
        <v>31</v>
      </c>
      <c r="K386" s="19" t="n">
        <v>214</v>
      </c>
      <c r="L386" s="19" t="n">
        <f aca="false">3+0.01*K386</f>
        <v>5.14</v>
      </c>
      <c r="M386" s="19" t="n">
        <f aca="false">IF(L386&gt;I386,I386,L386)</f>
        <v>4.35</v>
      </c>
      <c r="N386" s="18" t="n">
        <v>44530</v>
      </c>
      <c r="O386" s="19" t="n">
        <f aca="false">DATEDIF(F386,N386,"D")</f>
        <v>96</v>
      </c>
      <c r="P386" s="20" t="n">
        <f aca="false">D386*M386/100/360*O386</f>
        <v>1078.8</v>
      </c>
      <c r="Q386" s="21"/>
      <c r="R386" s="21"/>
      <c r="S386" s="21"/>
      <c r="T386" s="21"/>
      <c r="U386" s="20" t="n">
        <v>1078.8</v>
      </c>
      <c r="V386" s="20" t="s">
        <v>1372</v>
      </c>
      <c r="W386" s="19"/>
      <c r="X386" s="22"/>
    </row>
    <row r="387" s="23" customFormat="true" ht="81" hidden="true" customHeight="false" outlineLevel="0" collapsed="false">
      <c r="A387" s="14" t="n">
        <v>385</v>
      </c>
      <c r="B387" s="15" t="s">
        <v>1373</v>
      </c>
      <c r="C387" s="15" t="s">
        <v>26</v>
      </c>
      <c r="D387" s="16" t="n">
        <v>30000</v>
      </c>
      <c r="E387" s="16" t="s">
        <v>1374</v>
      </c>
      <c r="F387" s="17" t="s">
        <v>529</v>
      </c>
      <c r="G387" s="15" t="s">
        <v>1375</v>
      </c>
      <c r="H387" s="18" t="s">
        <v>530</v>
      </c>
      <c r="I387" s="16" t="n">
        <v>4.35</v>
      </c>
      <c r="J387" s="15" t="s">
        <v>31</v>
      </c>
      <c r="K387" s="19" t="n">
        <v>0</v>
      </c>
      <c r="L387" s="19" t="n">
        <f aca="false">3+0.01*K387</f>
        <v>3</v>
      </c>
      <c r="M387" s="19" t="n">
        <f aca="false">IF(L387&gt;I387,I387,L387)</f>
        <v>3</v>
      </c>
      <c r="N387" s="18" t="n">
        <v>44530</v>
      </c>
      <c r="O387" s="19" t="n">
        <f aca="false">DATEDIF(F387,N387,"D")</f>
        <v>67</v>
      </c>
      <c r="P387" s="20" t="n">
        <f aca="false">D387*M387/100/360*O387</f>
        <v>167.5</v>
      </c>
      <c r="Q387" s="21"/>
      <c r="R387" s="21"/>
      <c r="S387" s="21"/>
      <c r="T387" s="21"/>
      <c r="U387" s="20" t="n">
        <v>167.5</v>
      </c>
      <c r="V387" s="20" t="s">
        <v>1376</v>
      </c>
      <c r="W387" s="19"/>
      <c r="X387" s="22"/>
    </row>
    <row r="388" s="23" customFormat="true" ht="60.75" hidden="true" customHeight="false" outlineLevel="0" collapsed="false">
      <c r="A388" s="14" t="n">
        <v>386</v>
      </c>
      <c r="B388" s="15" t="s">
        <v>1377</v>
      </c>
      <c r="C388" s="15" t="s">
        <v>26</v>
      </c>
      <c r="D388" s="16" t="n">
        <v>100000</v>
      </c>
      <c r="E388" s="16" t="s">
        <v>1378</v>
      </c>
      <c r="F388" s="17" t="s">
        <v>479</v>
      </c>
      <c r="G388" s="15" t="s">
        <v>1379</v>
      </c>
      <c r="H388" s="18" t="s">
        <v>481</v>
      </c>
      <c r="I388" s="16" t="n">
        <v>4.35</v>
      </c>
      <c r="J388" s="15" t="s">
        <v>31</v>
      </c>
      <c r="K388" s="19" t="n">
        <v>78</v>
      </c>
      <c r="L388" s="19" t="n">
        <f aca="false">3+0.01*K388</f>
        <v>3.78</v>
      </c>
      <c r="M388" s="19" t="n">
        <f aca="false">IF(L388&gt;I388,I388,L388)</f>
        <v>3.78</v>
      </c>
      <c r="N388" s="18" t="n">
        <v>44530</v>
      </c>
      <c r="O388" s="19" t="n">
        <f aca="false">DATEDIF(F388,N388,"D")</f>
        <v>96</v>
      </c>
      <c r="P388" s="20" t="n">
        <f aca="false">D388*M388/100/360*O388</f>
        <v>1008</v>
      </c>
      <c r="Q388" s="21"/>
      <c r="R388" s="21"/>
      <c r="S388" s="21"/>
      <c r="T388" s="21"/>
      <c r="U388" s="20" t="n">
        <v>1008</v>
      </c>
      <c r="V388" s="20" t="s">
        <v>1380</v>
      </c>
      <c r="W388" s="19"/>
      <c r="X388" s="22"/>
    </row>
    <row r="389" s="23" customFormat="true" ht="60.75" hidden="true" customHeight="false" outlineLevel="0" collapsed="false">
      <c r="A389" s="14" t="n">
        <v>387</v>
      </c>
      <c r="B389" s="15" t="s">
        <v>1381</v>
      </c>
      <c r="C389" s="15" t="s">
        <v>26</v>
      </c>
      <c r="D389" s="16" t="n">
        <v>50000</v>
      </c>
      <c r="E389" s="16" t="s">
        <v>1382</v>
      </c>
      <c r="F389" s="17" t="s">
        <v>479</v>
      </c>
      <c r="G389" s="15" t="s">
        <v>1383</v>
      </c>
      <c r="H389" s="18" t="s">
        <v>481</v>
      </c>
      <c r="I389" s="16" t="n">
        <v>4.35</v>
      </c>
      <c r="J389" s="15" t="s">
        <v>31</v>
      </c>
      <c r="K389" s="19" t="n">
        <v>62</v>
      </c>
      <c r="L389" s="19" t="n">
        <f aca="false">3+0.01*K389</f>
        <v>3.62</v>
      </c>
      <c r="M389" s="19" t="n">
        <f aca="false">IF(L389&gt;I389,I389,L389)</f>
        <v>3.62</v>
      </c>
      <c r="N389" s="18" t="n">
        <v>44530</v>
      </c>
      <c r="O389" s="19" t="n">
        <f aca="false">DATEDIF(F389,N389,"D")</f>
        <v>96</v>
      </c>
      <c r="P389" s="20" t="n">
        <f aca="false">D389*M389/100/360*O389</f>
        <v>482.666666666667</v>
      </c>
      <c r="Q389" s="21"/>
      <c r="R389" s="21"/>
      <c r="S389" s="21"/>
      <c r="T389" s="21"/>
      <c r="U389" s="20" t="n">
        <v>482.666666666667</v>
      </c>
      <c r="V389" s="20" t="s">
        <v>1384</v>
      </c>
      <c r="W389" s="19"/>
      <c r="X389" s="22"/>
    </row>
    <row r="390" s="23" customFormat="true" ht="60.75" hidden="true" customHeight="false" outlineLevel="0" collapsed="false">
      <c r="A390" s="14" t="n">
        <v>388</v>
      </c>
      <c r="B390" s="15" t="s">
        <v>1385</v>
      </c>
      <c r="C390" s="15" t="s">
        <v>26</v>
      </c>
      <c r="D390" s="16" t="n">
        <v>10000</v>
      </c>
      <c r="E390" s="16" t="s">
        <v>525</v>
      </c>
      <c r="F390" s="17" t="s">
        <v>1386</v>
      </c>
      <c r="G390" s="15" t="s">
        <v>1383</v>
      </c>
      <c r="H390" s="18" t="s">
        <v>1387</v>
      </c>
      <c r="I390" s="16" t="n">
        <v>4.35</v>
      </c>
      <c r="J390" s="15" t="s">
        <v>31</v>
      </c>
      <c r="K390" s="19" t="n">
        <v>151</v>
      </c>
      <c r="L390" s="19" t="n">
        <f aca="false">3+0.01*K390</f>
        <v>4.51</v>
      </c>
      <c r="M390" s="19" t="n">
        <f aca="false">IF(L390&gt;I390,I390,L390)</f>
        <v>4.35</v>
      </c>
      <c r="N390" s="18" t="n">
        <v>44530</v>
      </c>
      <c r="O390" s="19" t="n">
        <f aca="false">DATEDIF(F390,N390,"D")</f>
        <v>37</v>
      </c>
      <c r="P390" s="20" t="n">
        <f aca="false">D390*M390/100/360*O390</f>
        <v>44.7083333333333</v>
      </c>
      <c r="Q390" s="21"/>
      <c r="R390" s="21"/>
      <c r="S390" s="21"/>
      <c r="T390" s="21"/>
      <c r="U390" s="20" t="n">
        <v>44.7083333333333</v>
      </c>
      <c r="V390" s="20" t="s">
        <v>540</v>
      </c>
      <c r="W390" s="19"/>
      <c r="X390" s="22"/>
    </row>
    <row r="391" s="23" customFormat="true" ht="60.75" hidden="true" customHeight="false" outlineLevel="0" collapsed="false">
      <c r="A391" s="14" t="n">
        <v>389</v>
      </c>
      <c r="B391" s="15" t="s">
        <v>1385</v>
      </c>
      <c r="C391" s="15" t="s">
        <v>26</v>
      </c>
      <c r="D391" s="16" t="n">
        <v>10000</v>
      </c>
      <c r="E391" s="16" t="s">
        <v>525</v>
      </c>
      <c r="F391" s="17" t="s">
        <v>1388</v>
      </c>
      <c r="G391" s="15" t="s">
        <v>1383</v>
      </c>
      <c r="H391" s="18" t="s">
        <v>1389</v>
      </c>
      <c r="I391" s="16" t="n">
        <v>4.35</v>
      </c>
      <c r="J391" s="15" t="s">
        <v>31</v>
      </c>
      <c r="K391" s="19" t="n">
        <v>151</v>
      </c>
      <c r="L391" s="19" t="n">
        <f aca="false">3+0.01*K391</f>
        <v>4.51</v>
      </c>
      <c r="M391" s="19" t="n">
        <f aca="false">IF(L391&gt;I391,I391,L391)</f>
        <v>4.35</v>
      </c>
      <c r="N391" s="18" t="n">
        <v>44530</v>
      </c>
      <c r="O391" s="19" t="n">
        <f aca="false">DATEDIF(F391,N391,"D")</f>
        <v>83</v>
      </c>
      <c r="P391" s="20" t="n">
        <f aca="false">D391*M391/100/360*O391</f>
        <v>100.291666666667</v>
      </c>
      <c r="Q391" s="21"/>
      <c r="R391" s="21"/>
      <c r="S391" s="21"/>
      <c r="T391" s="21"/>
      <c r="U391" s="20" t="n">
        <v>100.291666666667</v>
      </c>
      <c r="V391" s="20" t="s">
        <v>540</v>
      </c>
      <c r="W391" s="19"/>
      <c r="X391" s="22"/>
    </row>
    <row r="392" s="23" customFormat="true" ht="60.75" hidden="true" customHeight="false" outlineLevel="0" collapsed="false">
      <c r="A392" s="14" t="n">
        <v>390</v>
      </c>
      <c r="B392" s="15" t="s">
        <v>1385</v>
      </c>
      <c r="C392" s="15" t="s">
        <v>26</v>
      </c>
      <c r="D392" s="16" t="n">
        <v>40000</v>
      </c>
      <c r="E392" s="16" t="s">
        <v>525</v>
      </c>
      <c r="F392" s="17" t="s">
        <v>1390</v>
      </c>
      <c r="G392" s="15" t="s">
        <v>1383</v>
      </c>
      <c r="H392" s="18" t="s">
        <v>1391</v>
      </c>
      <c r="I392" s="16" t="n">
        <v>4.35</v>
      </c>
      <c r="J392" s="15" t="s">
        <v>31</v>
      </c>
      <c r="K392" s="19" t="n">
        <v>151</v>
      </c>
      <c r="L392" s="19" t="n">
        <f aca="false">3+0.01*K392</f>
        <v>4.51</v>
      </c>
      <c r="M392" s="19" t="n">
        <f aca="false">IF(L392&gt;I392,I392,L392)</f>
        <v>4.35</v>
      </c>
      <c r="N392" s="18" t="n">
        <v>44530</v>
      </c>
      <c r="O392" s="19" t="n">
        <f aca="false">DATEDIF(F392,N392,"D")</f>
        <v>87</v>
      </c>
      <c r="P392" s="20" t="n">
        <f aca="false">D392*M392/100/360*O392</f>
        <v>420.5</v>
      </c>
      <c r="Q392" s="21"/>
      <c r="R392" s="21"/>
      <c r="S392" s="21"/>
      <c r="T392" s="21"/>
      <c r="U392" s="20" t="n">
        <v>420.5</v>
      </c>
      <c r="V392" s="20" t="s">
        <v>540</v>
      </c>
      <c r="W392" s="19"/>
      <c r="X392" s="22"/>
    </row>
    <row r="393" s="23" customFormat="true" ht="60.75" hidden="true" customHeight="false" outlineLevel="0" collapsed="false">
      <c r="A393" s="14" t="n">
        <v>391</v>
      </c>
      <c r="B393" s="15" t="s">
        <v>1385</v>
      </c>
      <c r="C393" s="15" t="s">
        <v>26</v>
      </c>
      <c r="D393" s="16" t="n">
        <v>289000</v>
      </c>
      <c r="E393" s="16" t="s">
        <v>525</v>
      </c>
      <c r="F393" s="17" t="s">
        <v>479</v>
      </c>
      <c r="G393" s="15" t="s">
        <v>1383</v>
      </c>
      <c r="H393" s="18" t="s">
        <v>481</v>
      </c>
      <c r="I393" s="16" t="n">
        <v>4.35</v>
      </c>
      <c r="J393" s="15" t="s">
        <v>31</v>
      </c>
      <c r="K393" s="19" t="n">
        <v>151</v>
      </c>
      <c r="L393" s="19" t="n">
        <f aca="false">3+0.01*K393</f>
        <v>4.51</v>
      </c>
      <c r="M393" s="19" t="n">
        <f aca="false">IF(L393&gt;I393,I393,L393)</f>
        <v>4.35</v>
      </c>
      <c r="N393" s="18" t="n">
        <v>44530</v>
      </c>
      <c r="O393" s="19" t="n">
        <f aca="false">DATEDIF(F393,N393,"D")</f>
        <v>96</v>
      </c>
      <c r="P393" s="20" t="n">
        <f aca="false">D393*M393/100/360*O393</f>
        <v>3352.4</v>
      </c>
      <c r="Q393" s="21" t="n">
        <v>80000</v>
      </c>
      <c r="R393" s="18" t="n">
        <v>44442</v>
      </c>
      <c r="S393" s="21" t="n">
        <f aca="false">DATEDIF(R393,N393,"D")</f>
        <v>88</v>
      </c>
      <c r="T393" s="21" t="n">
        <f aca="false">Q393*M393/100/360*S393</f>
        <v>850.666666666667</v>
      </c>
      <c r="U393" s="20" t="n">
        <f aca="false">P393-T393</f>
        <v>2501.73333333333</v>
      </c>
      <c r="V393" s="20" t="s">
        <v>540</v>
      </c>
      <c r="W393" s="19"/>
      <c r="X393" s="22"/>
    </row>
    <row r="394" s="23" customFormat="true" ht="60.75" hidden="true" customHeight="false" outlineLevel="0" collapsed="false">
      <c r="A394" s="14" t="n">
        <v>392</v>
      </c>
      <c r="B394" s="15" t="s">
        <v>1392</v>
      </c>
      <c r="C394" s="15" t="s">
        <v>26</v>
      </c>
      <c r="D394" s="16" t="n">
        <v>17000</v>
      </c>
      <c r="E394" s="16" t="s">
        <v>1393</v>
      </c>
      <c r="F394" s="17" t="s">
        <v>1201</v>
      </c>
      <c r="G394" s="15" t="s">
        <v>1394</v>
      </c>
      <c r="H394" s="18" t="s">
        <v>1202</v>
      </c>
      <c r="I394" s="16" t="n">
        <v>4.35</v>
      </c>
      <c r="J394" s="15" t="s">
        <v>31</v>
      </c>
      <c r="K394" s="19" t="n">
        <v>138</v>
      </c>
      <c r="L394" s="19" t="n">
        <f aca="false">3+0.01*K394</f>
        <v>4.38</v>
      </c>
      <c r="M394" s="19" t="n">
        <f aca="false">IF(L394&gt;I394,I394,L394)</f>
        <v>4.35</v>
      </c>
      <c r="N394" s="18" t="n">
        <v>44530</v>
      </c>
      <c r="O394" s="19" t="n">
        <f aca="false">DATEDIF(F394,N394,"D")</f>
        <v>9</v>
      </c>
      <c r="P394" s="20" t="n">
        <f aca="false">D394*M394/100/360*O394</f>
        <v>18.4875</v>
      </c>
      <c r="Q394" s="21"/>
      <c r="R394" s="21"/>
      <c r="S394" s="21"/>
      <c r="T394" s="21"/>
      <c r="U394" s="20" t="n">
        <v>18.4875</v>
      </c>
      <c r="V394" s="20" t="s">
        <v>1395</v>
      </c>
      <c r="W394" s="19"/>
      <c r="X394" s="22"/>
    </row>
    <row r="395" s="23" customFormat="true" ht="60.75" hidden="true" customHeight="false" outlineLevel="0" collapsed="false">
      <c r="A395" s="14" t="n">
        <v>393</v>
      </c>
      <c r="B395" s="15" t="s">
        <v>1392</v>
      </c>
      <c r="C395" s="15" t="s">
        <v>26</v>
      </c>
      <c r="D395" s="16" t="n">
        <v>20000</v>
      </c>
      <c r="E395" s="16" t="s">
        <v>1393</v>
      </c>
      <c r="F395" s="17" t="s">
        <v>1396</v>
      </c>
      <c r="G395" s="15" t="s">
        <v>1394</v>
      </c>
      <c r="H395" s="18" t="s">
        <v>1397</v>
      </c>
      <c r="I395" s="16" t="n">
        <v>4.35</v>
      </c>
      <c r="J395" s="15" t="s">
        <v>31</v>
      </c>
      <c r="K395" s="19" t="n">
        <v>138</v>
      </c>
      <c r="L395" s="19" t="n">
        <f aca="false">3+0.01*K395</f>
        <v>4.38</v>
      </c>
      <c r="M395" s="19" t="n">
        <f aca="false">IF(L395&gt;I395,I395,L395)</f>
        <v>4.35</v>
      </c>
      <c r="N395" s="18" t="n">
        <v>44530</v>
      </c>
      <c r="O395" s="19" t="n">
        <f aca="false">DATEDIF(F395,N395,"D")</f>
        <v>15</v>
      </c>
      <c r="P395" s="20" t="n">
        <f aca="false">D395*M395/100/360*O395</f>
        <v>36.25</v>
      </c>
      <c r="Q395" s="21"/>
      <c r="R395" s="21"/>
      <c r="S395" s="21"/>
      <c r="T395" s="21"/>
      <c r="U395" s="20" t="n">
        <v>36.25</v>
      </c>
      <c r="V395" s="20" t="s">
        <v>1395</v>
      </c>
      <c r="W395" s="19"/>
      <c r="X395" s="22"/>
    </row>
    <row r="396" s="23" customFormat="true" ht="60.75" hidden="true" customHeight="false" outlineLevel="0" collapsed="false">
      <c r="A396" s="14" t="n">
        <v>394</v>
      </c>
      <c r="B396" s="15" t="s">
        <v>1392</v>
      </c>
      <c r="C396" s="15" t="s">
        <v>26</v>
      </c>
      <c r="D396" s="16" t="n">
        <v>30000</v>
      </c>
      <c r="E396" s="16" t="s">
        <v>1393</v>
      </c>
      <c r="F396" s="17" t="s">
        <v>1398</v>
      </c>
      <c r="G396" s="15" t="s">
        <v>1394</v>
      </c>
      <c r="H396" s="18" t="s">
        <v>1399</v>
      </c>
      <c r="I396" s="16" t="n">
        <v>4.35</v>
      </c>
      <c r="J396" s="15" t="s">
        <v>31</v>
      </c>
      <c r="K396" s="19" t="n">
        <v>138</v>
      </c>
      <c r="L396" s="19" t="n">
        <f aca="false">3+0.01*K396</f>
        <v>4.38</v>
      </c>
      <c r="M396" s="19" t="n">
        <f aca="false">IF(L396&gt;I396,I396,L396)</f>
        <v>4.35</v>
      </c>
      <c r="N396" s="18" t="n">
        <v>44530</v>
      </c>
      <c r="O396" s="19" t="n">
        <f aca="false">DATEDIF(F396,N396,"D")</f>
        <v>27</v>
      </c>
      <c r="P396" s="20" t="n">
        <f aca="false">D396*M396/100/360*O396</f>
        <v>97.875</v>
      </c>
      <c r="Q396" s="21"/>
      <c r="R396" s="21"/>
      <c r="S396" s="21"/>
      <c r="T396" s="21"/>
      <c r="U396" s="20" t="n">
        <v>97.875</v>
      </c>
      <c r="V396" s="20" t="s">
        <v>1395</v>
      </c>
      <c r="W396" s="19"/>
      <c r="X396" s="22"/>
    </row>
    <row r="397" s="23" customFormat="true" ht="60.75" hidden="true" customHeight="false" outlineLevel="0" collapsed="false">
      <c r="A397" s="14" t="n">
        <v>395</v>
      </c>
      <c r="B397" s="15" t="s">
        <v>1392</v>
      </c>
      <c r="C397" s="15" t="s">
        <v>26</v>
      </c>
      <c r="D397" s="16" t="n">
        <v>20000</v>
      </c>
      <c r="E397" s="16" t="s">
        <v>1393</v>
      </c>
      <c r="F397" s="17" t="s">
        <v>420</v>
      </c>
      <c r="G397" s="15" t="s">
        <v>1394</v>
      </c>
      <c r="H397" s="18" t="s">
        <v>1400</v>
      </c>
      <c r="I397" s="16" t="n">
        <v>4.35</v>
      </c>
      <c r="J397" s="15" t="s">
        <v>31</v>
      </c>
      <c r="K397" s="19" t="n">
        <v>138</v>
      </c>
      <c r="L397" s="19" t="n">
        <f aca="false">3+0.01*K397</f>
        <v>4.38</v>
      </c>
      <c r="M397" s="19" t="n">
        <f aca="false">IF(L397&gt;I397,I397,L397)</f>
        <v>4.35</v>
      </c>
      <c r="N397" s="18" t="n">
        <v>44503</v>
      </c>
      <c r="O397" s="19" t="n">
        <f aca="false">DATEDIF(F397,N397,"D")</f>
        <v>2</v>
      </c>
      <c r="P397" s="20" t="n">
        <f aca="false">D397*M397/100/360*O397</f>
        <v>4.83333333333333</v>
      </c>
      <c r="Q397" s="21"/>
      <c r="R397" s="21"/>
      <c r="S397" s="21"/>
      <c r="T397" s="21"/>
      <c r="U397" s="20" t="n">
        <v>4.83333333333333</v>
      </c>
      <c r="V397" s="20" t="s">
        <v>1395</v>
      </c>
      <c r="W397" s="19"/>
      <c r="X397" s="22"/>
    </row>
    <row r="398" s="23" customFormat="true" ht="60.75" hidden="true" customHeight="false" outlineLevel="0" collapsed="false">
      <c r="A398" s="14" t="n">
        <v>396</v>
      </c>
      <c r="B398" s="15" t="s">
        <v>1392</v>
      </c>
      <c r="C398" s="15" t="s">
        <v>26</v>
      </c>
      <c r="D398" s="16" t="n">
        <v>20000</v>
      </c>
      <c r="E398" s="16" t="s">
        <v>1393</v>
      </c>
      <c r="F398" s="17" t="s">
        <v>1401</v>
      </c>
      <c r="G398" s="15" t="s">
        <v>1394</v>
      </c>
      <c r="H398" s="18" t="s">
        <v>1402</v>
      </c>
      <c r="I398" s="16" t="n">
        <v>4.35</v>
      </c>
      <c r="J398" s="15" t="s">
        <v>31</v>
      </c>
      <c r="K398" s="19" t="n">
        <v>138</v>
      </c>
      <c r="L398" s="19" t="n">
        <f aca="false">3+0.01*K398</f>
        <v>4.38</v>
      </c>
      <c r="M398" s="19" t="n">
        <f aca="false">IF(L398&gt;I398,I398,L398)</f>
        <v>4.35</v>
      </c>
      <c r="N398" s="18" t="n">
        <v>44530</v>
      </c>
      <c r="O398" s="19" t="n">
        <f aca="false">DATEDIF(F398,N398,"D")</f>
        <v>59</v>
      </c>
      <c r="P398" s="20" t="n">
        <f aca="false">D398*M398/100/360*O398</f>
        <v>142.583333333333</v>
      </c>
      <c r="Q398" s="21"/>
      <c r="R398" s="21"/>
      <c r="S398" s="21"/>
      <c r="T398" s="21"/>
      <c r="U398" s="20" t="n">
        <v>142.583333333333</v>
      </c>
      <c r="V398" s="20" t="s">
        <v>1395</v>
      </c>
      <c r="W398" s="19"/>
      <c r="X398" s="22"/>
    </row>
    <row r="399" s="23" customFormat="true" ht="60.75" hidden="true" customHeight="false" outlineLevel="0" collapsed="false">
      <c r="A399" s="14" t="n">
        <v>397</v>
      </c>
      <c r="B399" s="15" t="s">
        <v>1392</v>
      </c>
      <c r="C399" s="15" t="s">
        <v>26</v>
      </c>
      <c r="D399" s="16" t="n">
        <v>20000</v>
      </c>
      <c r="E399" s="16" t="s">
        <v>1393</v>
      </c>
      <c r="F399" s="17" t="s">
        <v>334</v>
      </c>
      <c r="G399" s="15" t="s">
        <v>1394</v>
      </c>
      <c r="H399" s="18" t="s">
        <v>522</v>
      </c>
      <c r="I399" s="16" t="n">
        <v>4.35</v>
      </c>
      <c r="J399" s="15" t="s">
        <v>31</v>
      </c>
      <c r="K399" s="19" t="n">
        <v>138</v>
      </c>
      <c r="L399" s="19" t="n">
        <f aca="false">3+0.01*K399</f>
        <v>4.38</v>
      </c>
      <c r="M399" s="19" t="n">
        <f aca="false">IF(L399&gt;I399,I399,L399)</f>
        <v>4.35</v>
      </c>
      <c r="N399" s="18" t="n">
        <v>44530</v>
      </c>
      <c r="O399" s="19" t="n">
        <f aca="false">DATEDIF(F399,N399,"D")</f>
        <v>68</v>
      </c>
      <c r="P399" s="20" t="n">
        <f aca="false">D399*M399/100/360*O399</f>
        <v>164.333333333333</v>
      </c>
      <c r="Q399" s="21"/>
      <c r="R399" s="21"/>
      <c r="S399" s="21"/>
      <c r="T399" s="21"/>
      <c r="U399" s="20" t="n">
        <v>164.333333333333</v>
      </c>
      <c r="V399" s="20" t="s">
        <v>1395</v>
      </c>
      <c r="W399" s="19"/>
      <c r="X399" s="22"/>
    </row>
    <row r="400" s="23" customFormat="true" ht="60.75" hidden="true" customHeight="false" outlineLevel="0" collapsed="false">
      <c r="A400" s="14" t="n">
        <v>398</v>
      </c>
      <c r="B400" s="15" t="s">
        <v>1392</v>
      </c>
      <c r="C400" s="15" t="s">
        <v>26</v>
      </c>
      <c r="D400" s="16" t="n">
        <v>10000</v>
      </c>
      <c r="E400" s="16" t="s">
        <v>1393</v>
      </c>
      <c r="F400" s="17" t="s">
        <v>396</v>
      </c>
      <c r="G400" s="15" t="s">
        <v>1394</v>
      </c>
      <c r="H400" s="18" t="s">
        <v>398</v>
      </c>
      <c r="I400" s="16" t="n">
        <v>4.35</v>
      </c>
      <c r="J400" s="15" t="s">
        <v>31</v>
      </c>
      <c r="K400" s="19" t="n">
        <v>138</v>
      </c>
      <c r="L400" s="19" t="n">
        <f aca="false">3+0.01*K400</f>
        <v>4.38</v>
      </c>
      <c r="M400" s="19" t="n">
        <f aca="false">IF(L400&gt;I400,I400,L400)</f>
        <v>4.35</v>
      </c>
      <c r="N400" s="18" t="n">
        <v>44530</v>
      </c>
      <c r="O400" s="19" t="n">
        <f aca="false">DATEDIF(F400,N400,"D")</f>
        <v>75</v>
      </c>
      <c r="P400" s="20" t="n">
        <f aca="false">D400*M400/100/360*O400</f>
        <v>90.625</v>
      </c>
      <c r="Q400" s="21"/>
      <c r="R400" s="21"/>
      <c r="S400" s="21"/>
      <c r="T400" s="21"/>
      <c r="U400" s="20" t="n">
        <v>90.625</v>
      </c>
      <c r="V400" s="20" t="s">
        <v>1395</v>
      </c>
      <c r="W400" s="19"/>
      <c r="X400" s="22"/>
    </row>
    <row r="401" s="23" customFormat="true" ht="60.75" hidden="true" customHeight="false" outlineLevel="0" collapsed="false">
      <c r="A401" s="14" t="n">
        <v>399</v>
      </c>
      <c r="B401" s="15" t="s">
        <v>1403</v>
      </c>
      <c r="C401" s="15" t="s">
        <v>26</v>
      </c>
      <c r="D401" s="16" t="n">
        <v>140000</v>
      </c>
      <c r="E401" s="16" t="s">
        <v>1404</v>
      </c>
      <c r="F401" s="17" t="s">
        <v>1182</v>
      </c>
      <c r="G401" s="15" t="s">
        <v>1383</v>
      </c>
      <c r="H401" s="18" t="s">
        <v>410</v>
      </c>
      <c r="I401" s="16" t="n">
        <v>4.35</v>
      </c>
      <c r="J401" s="15" t="s">
        <v>31</v>
      </c>
      <c r="K401" s="19" t="n">
        <v>62</v>
      </c>
      <c r="L401" s="19" t="n">
        <f aca="false">3+0.01*K401</f>
        <v>3.62</v>
      </c>
      <c r="M401" s="19" t="n">
        <f aca="false">IF(L401&gt;I401,I401,L401)</f>
        <v>3.62</v>
      </c>
      <c r="N401" s="18" t="n">
        <v>44530</v>
      </c>
      <c r="O401" s="19" t="n">
        <f aca="false">DATEDIF(F401,N401,"D")</f>
        <v>84</v>
      </c>
      <c r="P401" s="20" t="n">
        <f aca="false">D401*M401/100/360*O401</f>
        <v>1182.53333333333</v>
      </c>
      <c r="Q401" s="21"/>
      <c r="R401" s="21"/>
      <c r="S401" s="21"/>
      <c r="T401" s="21"/>
      <c r="U401" s="20" t="n">
        <v>1182.53333333333</v>
      </c>
      <c r="V401" s="20" t="s">
        <v>1405</v>
      </c>
      <c r="W401" s="19"/>
      <c r="X401" s="22"/>
    </row>
    <row r="402" s="23" customFormat="true" ht="60.75" hidden="true" customHeight="false" outlineLevel="0" collapsed="false">
      <c r="A402" s="14" t="n">
        <v>400</v>
      </c>
      <c r="B402" s="15" t="s">
        <v>1403</v>
      </c>
      <c r="C402" s="15" t="s">
        <v>26</v>
      </c>
      <c r="D402" s="16" t="n">
        <v>40000</v>
      </c>
      <c r="E402" s="16" t="s">
        <v>1404</v>
      </c>
      <c r="F402" s="17" t="s">
        <v>1406</v>
      </c>
      <c r="G402" s="15" t="s">
        <v>1383</v>
      </c>
      <c r="H402" s="18" t="s">
        <v>1182</v>
      </c>
      <c r="I402" s="16" t="n">
        <v>4.35</v>
      </c>
      <c r="J402" s="15" t="s">
        <v>31</v>
      </c>
      <c r="K402" s="19" t="n">
        <v>62</v>
      </c>
      <c r="L402" s="19" t="n">
        <f aca="false">3+0.01*K402</f>
        <v>3.62</v>
      </c>
      <c r="M402" s="19" t="n">
        <f aca="false">IF(L402&gt;I402,I402,L402)</f>
        <v>3.62</v>
      </c>
      <c r="N402" s="18" t="n">
        <v>44446</v>
      </c>
      <c r="O402" s="19" t="n">
        <f aca="false">DATEDIF(F402,N402,"D")</f>
        <v>1</v>
      </c>
      <c r="P402" s="20" t="n">
        <f aca="false">D402*M402/100/360*O402</f>
        <v>4.02222222222222</v>
      </c>
      <c r="Q402" s="21"/>
      <c r="R402" s="21"/>
      <c r="S402" s="21"/>
      <c r="T402" s="21"/>
      <c r="U402" s="20" t="n">
        <v>4.02222222222222</v>
      </c>
      <c r="V402" s="20" t="s">
        <v>1405</v>
      </c>
      <c r="W402" s="19"/>
      <c r="X402" s="22"/>
    </row>
    <row r="403" s="23" customFormat="true" ht="60.75" hidden="true" customHeight="false" outlineLevel="0" collapsed="false">
      <c r="A403" s="14" t="n">
        <v>401</v>
      </c>
      <c r="B403" s="15" t="s">
        <v>1403</v>
      </c>
      <c r="C403" s="15" t="s">
        <v>26</v>
      </c>
      <c r="D403" s="16" t="n">
        <v>100000</v>
      </c>
      <c r="E403" s="16" t="s">
        <v>1404</v>
      </c>
      <c r="F403" s="17" t="s">
        <v>1406</v>
      </c>
      <c r="G403" s="15" t="s">
        <v>1383</v>
      </c>
      <c r="H403" s="18" t="s">
        <v>1182</v>
      </c>
      <c r="I403" s="16" t="n">
        <v>4.35</v>
      </c>
      <c r="J403" s="15" t="s">
        <v>31</v>
      </c>
      <c r="K403" s="19" t="n">
        <v>62</v>
      </c>
      <c r="L403" s="19" t="n">
        <f aca="false">3+0.01*K403</f>
        <v>3.62</v>
      </c>
      <c r="M403" s="19" t="n">
        <f aca="false">IF(L403&gt;I403,I403,L403)</f>
        <v>3.62</v>
      </c>
      <c r="N403" s="18" t="n">
        <v>44446</v>
      </c>
      <c r="O403" s="19" t="n">
        <f aca="false">DATEDIF(F403,N403,"D")</f>
        <v>1</v>
      </c>
      <c r="P403" s="20" t="n">
        <f aca="false">D403*M403/100/360*O403</f>
        <v>10.0555555555556</v>
      </c>
      <c r="Q403" s="21"/>
      <c r="R403" s="21"/>
      <c r="S403" s="21"/>
      <c r="T403" s="21"/>
      <c r="U403" s="20" t="n">
        <v>10.0555555555556</v>
      </c>
      <c r="V403" s="20" t="s">
        <v>1405</v>
      </c>
      <c r="W403" s="19"/>
      <c r="X403" s="22"/>
    </row>
    <row r="404" s="23" customFormat="true" ht="60.75" hidden="true" customHeight="false" outlineLevel="0" collapsed="false">
      <c r="A404" s="14" t="n">
        <v>402</v>
      </c>
      <c r="B404" s="15" t="s">
        <v>1403</v>
      </c>
      <c r="C404" s="15" t="s">
        <v>26</v>
      </c>
      <c r="D404" s="16" t="n">
        <v>1000</v>
      </c>
      <c r="E404" s="16" t="s">
        <v>1404</v>
      </c>
      <c r="F404" s="17" t="s">
        <v>1407</v>
      </c>
      <c r="G404" s="15" t="s">
        <v>1383</v>
      </c>
      <c r="H404" s="18" t="s">
        <v>410</v>
      </c>
      <c r="I404" s="16" t="n">
        <v>4.35</v>
      </c>
      <c r="J404" s="15" t="s">
        <v>31</v>
      </c>
      <c r="K404" s="19" t="n">
        <v>62</v>
      </c>
      <c r="L404" s="19" t="n">
        <f aca="false">3+0.01*K404</f>
        <v>3.62</v>
      </c>
      <c r="M404" s="19" t="n">
        <f aca="false">IF(L404&gt;I404,I404,L404)</f>
        <v>3.62</v>
      </c>
      <c r="N404" s="18" t="n">
        <v>44445</v>
      </c>
      <c r="O404" s="19" t="n">
        <f aca="false">DATEDIF(F404,N404,"D")</f>
        <v>3</v>
      </c>
      <c r="P404" s="20" t="n">
        <f aca="false">D404*M404/100/360*O404</f>
        <v>0.301666666666667</v>
      </c>
      <c r="Q404" s="21"/>
      <c r="R404" s="21"/>
      <c r="S404" s="21"/>
      <c r="T404" s="21"/>
      <c r="U404" s="20" t="n">
        <v>0.301666666666667</v>
      </c>
      <c r="V404" s="20" t="s">
        <v>1405</v>
      </c>
      <c r="W404" s="19"/>
      <c r="X404" s="22"/>
    </row>
  </sheetData>
  <autoFilter ref="A3:W404"/>
  <mergeCells count="2">
    <mergeCell ref="A1:W1"/>
    <mergeCell ref="A2:W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HY</cp:lastModifiedBy>
  <dcterms:modified xsi:type="dcterms:W3CDTF">2022-09-09T1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BCA95D98241619AA37A705B1F08DD</vt:lpwstr>
  </property>
  <property fmtid="{D5CDD505-2E9C-101B-9397-08002B2CF9AE}" pid="3" name="KSOProductBuildVer">
    <vt:lpwstr>2052-11.8.6.8556</vt:lpwstr>
  </property>
</Properties>
</file>