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批量填报模板" sheetId="1" state="visible" r:id="rId2"/>
    <sheet name="字段填报说明"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2</xdr:col>
                <xdr:colOff>50</xdr:colOff>
                <xdr:row>0</xdr:row>
                <xdr:rowOff>20</xdr:rowOff>
              </xdr:from>
              <xdr:to>
                <xdr:col>3</xdr:col>
                <xdr:colOff>74</xdr:colOff>
                <xdr:row>2</xdr:row>
                <xdr:rowOff>58</xdr:rowOff>
              </xdr:to>
            </anchor>
          </commentPr>
        </mc:Choice>
        <mc:Fallback/>
      </mc:AlternateContent>
    </comment>
    <comment ref="C2"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3</xdr:col>
                <xdr:colOff>50</xdr:colOff>
                <xdr:row>0</xdr:row>
                <xdr:rowOff>20</xdr:rowOff>
              </xdr:from>
              <xdr:to>
                <xdr:col>4</xdr:col>
                <xdr:colOff>36</xdr:colOff>
                <xdr:row>2</xdr:row>
                <xdr:rowOff>2</xdr:rowOff>
              </xdr:to>
            </anchor>
          </commentPr>
        </mc:Choice>
        <mc:Fallback/>
      </mc:AlternateContent>
    </comment>
    <comment ref="D2"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5</xdr:col>
                <xdr:colOff>0</xdr:colOff>
                <xdr:row>0</xdr:row>
                <xdr:rowOff>20</xdr:rowOff>
              </xdr:from>
              <xdr:to>
                <xdr:col>8</xdr:col>
                <xdr:colOff>8</xdr:colOff>
                <xdr:row>2</xdr:row>
                <xdr:rowOff>66</xdr:rowOff>
              </xdr:to>
            </anchor>
          </commentPr>
        </mc:Choice>
        <mc:Fallback/>
      </mc:AlternateContent>
    </comment>
    <comment ref="E2" authorId="0">
      <text>
        <r>
          <rPr>
            <sz val="9"/>
            <rFont val="宋体"/>
            <family val="0"/>
            <charset val="134"/>
          </rPr>
          <t xml:space="preserve">1</t>
        </r>
        <r>
          <rPr>
            <sz val="9"/>
            <rFont val="DejaVu Sans"/>
            <family val="2"/>
          </rPr>
          <t xml:space="preserve">、法人及非法人组织、个体工商户时此项为选填项，若“统一社会信用代码”为</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t>
        </r>
        <r>
          <rPr>
            <sz val="9"/>
            <rFont val="DejaVu Sans"/>
            <family val="2"/>
          </rPr>
          <t xml:space="preserve">的时候此项必填。</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8</xdr:col>
                <xdr:colOff>6</xdr:colOff>
                <xdr:row>0</xdr:row>
                <xdr:rowOff>20</xdr:rowOff>
              </xdr:from>
              <xdr:to>
                <xdr:col>9</xdr:col>
                <xdr:colOff>106</xdr:colOff>
                <xdr:row>2</xdr:row>
                <xdr:rowOff>69</xdr:rowOff>
              </xdr:to>
            </anchor>
          </commentPr>
        </mc:Choice>
        <mc:Fallback/>
      </mc:AlternateContent>
    </comment>
    <comment ref="F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9</xdr:col>
                <xdr:colOff>100</xdr:colOff>
                <xdr:row>0</xdr:row>
                <xdr:rowOff>20</xdr:rowOff>
              </xdr:from>
              <xdr:to>
                <xdr:col>10</xdr:col>
                <xdr:colOff>125</xdr:colOff>
                <xdr:row>2</xdr:row>
                <xdr:rowOff>17</xdr:rowOff>
              </xdr:to>
            </anchor>
          </commentPr>
        </mc:Choice>
        <mc:Fallback/>
      </mc:AlternateContent>
    </comment>
    <comment ref="G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为空白
</t>
        </r>
      </text>
      <mc:AlternateContent>
        <mc:Choice Requires="v2">
          <commentPr autoFill="true" autoScale="false" colHidden="false" locked="false" rowHidden="false" textHAlign="justify" textVAlign="top">
            <anchor moveWithCells="false" sizeWithCells="false">
              <xdr:from>
                <xdr:col>10</xdr:col>
                <xdr:colOff>91</xdr:colOff>
                <xdr:row>0</xdr:row>
                <xdr:rowOff>20</xdr:rowOff>
              </xdr:from>
              <xdr:to>
                <xdr:col>11</xdr:col>
                <xdr:colOff>99</xdr:colOff>
                <xdr:row>2</xdr:row>
                <xdr:rowOff>2</xdr:rowOff>
              </xdr:to>
            </anchor>
          </commentPr>
        </mc:Choice>
        <mc:Fallback/>
      </mc:AlternateContent>
    </comment>
    <comment ref="H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11</xdr:col>
                <xdr:colOff>87</xdr:colOff>
                <xdr:row>0</xdr:row>
                <xdr:rowOff>20</xdr:rowOff>
              </xdr:from>
              <xdr:to>
                <xdr:col>12</xdr:col>
                <xdr:colOff>95</xdr:colOff>
                <xdr:row>2</xdr:row>
                <xdr:rowOff>15</xdr:rowOff>
              </xdr:to>
            </anchor>
          </commentPr>
        </mc:Choice>
        <mc:Fallback/>
      </mc:AlternateContent>
    </comment>
    <comment ref="I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12</xdr:col>
                <xdr:colOff>81</xdr:colOff>
                <xdr:row>0</xdr:row>
                <xdr:rowOff>20</xdr:rowOff>
              </xdr:from>
              <xdr:to>
                <xdr:col>13</xdr:col>
                <xdr:colOff>14</xdr:colOff>
                <xdr:row>2</xdr:row>
                <xdr:rowOff>8</xdr:rowOff>
              </xdr:to>
            </anchor>
          </commentPr>
        </mc:Choice>
        <mc:Fallback/>
      </mc:AlternateContent>
    </comment>
    <comment ref="J2" authorId="0">
      <text>
        <r>
          <rPr>
            <sz val="9"/>
            <rFont val="DejaVu Sans"/>
            <family val="2"/>
          </rPr>
          <t xml:space="preserve">法人及非法人组织、个体工商户时此项为必填项，个体工商户填写经营者姓名。
自然人时此项必须为空白。</t>
        </r>
      </text>
      <mc:AlternateContent>
        <mc:Choice Requires="v2">
          <commentPr autoFill="true" autoScale="false" colHidden="false" locked="false" rowHidden="false" textHAlign="justify" textVAlign="top">
            <anchor moveWithCells="false" sizeWithCells="false">
              <xdr:from>
                <xdr:col>12</xdr:col>
                <xdr:colOff>203</xdr:colOff>
                <xdr:row>0</xdr:row>
                <xdr:rowOff>20</xdr:rowOff>
              </xdr:from>
              <xdr:to>
                <xdr:col>13</xdr:col>
                <xdr:colOff>123</xdr:colOff>
                <xdr:row>1</xdr:row>
                <xdr:rowOff>133</xdr:rowOff>
              </xdr:to>
            </anchor>
          </commentPr>
        </mc:Choice>
        <mc:Fallback/>
      </mc:AlternateContent>
    </comment>
    <comment ref="K2"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t>
        </r>
      </text>
      <mc:AlternateContent>
        <mc:Choice Requires="v2">
          <commentPr autoFill="true" autoScale="false" colHidden="false" locked="false" rowHidden="false" textHAlign="justify" textVAlign="top">
            <anchor moveWithCells="false" sizeWithCells="false">
              <xdr:from>
                <xdr:col>13</xdr:col>
                <xdr:colOff>116</xdr:colOff>
                <xdr:row>0</xdr:row>
                <xdr:rowOff>20</xdr:rowOff>
              </xdr:from>
              <xdr:to>
                <xdr:col>14</xdr:col>
                <xdr:colOff>212</xdr:colOff>
                <xdr:row>1</xdr:row>
                <xdr:rowOff>133</xdr:rowOff>
              </xdr:to>
            </anchor>
          </commentPr>
        </mc:Choice>
        <mc:Fallback/>
      </mc:AlternateContent>
    </comment>
    <comment ref="L2" authorId="0">
      <text>
        <r>
          <rPr>
            <sz val="9"/>
            <rFont val="DejaVu Sans"/>
            <family val="2"/>
          </rPr>
          <t xml:space="preserve">当填写了法定代表人证件类型时此项为必填项，个体工商户填写经营者身份证号，
自然人时此项必须为空白
</t>
        </r>
      </text>
      <mc:AlternateContent>
        <mc:Choice Requires="v2">
          <commentPr autoFill="true" autoScale="false" colHidden="false" locked="false" rowHidden="false" textHAlign="justify" textVAlign="top">
            <anchor moveWithCells="false" sizeWithCells="false">
              <xdr:from>
                <xdr:col>14</xdr:col>
                <xdr:colOff>124</xdr:colOff>
                <xdr:row>0</xdr:row>
                <xdr:rowOff>20</xdr:rowOff>
              </xdr:from>
              <xdr:to>
                <xdr:col>15</xdr:col>
                <xdr:colOff>-32</xdr:colOff>
                <xdr:row>1</xdr:row>
                <xdr:rowOff>133</xdr:rowOff>
              </xdr:to>
            </anchor>
          </commentPr>
        </mc:Choice>
        <mc:Fallback/>
      </mc:AlternateContent>
    </comment>
    <comment ref="M2" authorId="0">
      <text>
        <r>
          <rPr>
            <b val="true"/>
            <sz val="9"/>
            <rFont val="DejaVu Sans"/>
            <family val="2"/>
          </rPr>
          <t xml:space="preserve"> 必填项
</t>
        </r>
        <r>
          <rPr>
            <sz val="9"/>
            <rFont val="DejaVu Sans"/>
            <family val="2"/>
          </rPr>
          <t xml:space="preserve">填写行政处罚书文号</t>
        </r>
      </text>
      <mc:AlternateContent>
        <mc:Choice Requires="v2">
          <commentPr autoFill="true" autoScale="false" colHidden="false" locked="false" rowHidden="false" textHAlign="justify" textVAlign="top">
            <anchor moveWithCells="false" sizeWithCells="false">
              <xdr:from>
                <xdr:col>14</xdr:col>
                <xdr:colOff>207</xdr:colOff>
                <xdr:row>0</xdr:row>
                <xdr:rowOff>19</xdr:rowOff>
              </xdr:from>
              <xdr:to>
                <xdr:col>15</xdr:col>
                <xdr:colOff>12</xdr:colOff>
                <xdr:row>2</xdr:row>
                <xdr:rowOff>1</xdr:rowOff>
              </xdr:to>
            </anchor>
          </commentPr>
        </mc:Choice>
        <mc:Fallback/>
      </mc:AlternateContent>
    </comment>
    <comment ref="N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5</xdr:col>
                <xdr:colOff>39</xdr:colOff>
                <xdr:row>0</xdr:row>
                <xdr:rowOff>19</xdr:rowOff>
              </xdr:from>
              <xdr:to>
                <xdr:col>16</xdr:col>
                <xdr:colOff>-60</xdr:colOff>
                <xdr:row>1</xdr:row>
                <xdr:rowOff>127</xdr:rowOff>
              </xdr:to>
            </anchor>
          </commentPr>
        </mc:Choice>
        <mc:Fallback/>
      </mc:AlternateContent>
    </comment>
    <comment ref="O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6</xdr:col>
                <xdr:colOff>33</xdr:colOff>
                <xdr:row>0</xdr:row>
                <xdr:rowOff>19</xdr:rowOff>
              </xdr:from>
              <xdr:to>
                <xdr:col>17</xdr:col>
                <xdr:colOff>-11</xdr:colOff>
                <xdr:row>1</xdr:row>
                <xdr:rowOff>127</xdr:rowOff>
              </xdr:to>
            </anchor>
          </commentPr>
        </mc:Choice>
        <mc:Fallback/>
      </mc:AlternateContent>
    </comment>
    <comment ref="P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7</xdr:col>
                <xdr:colOff>30</xdr:colOff>
                <xdr:row>0</xdr:row>
                <xdr:rowOff>19</xdr:rowOff>
              </xdr:from>
              <xdr:to>
                <xdr:col>18</xdr:col>
                <xdr:colOff>35</xdr:colOff>
                <xdr:row>1</xdr:row>
                <xdr:rowOff>132</xdr:rowOff>
              </xdr:to>
            </anchor>
          </commentPr>
        </mc:Choice>
        <mc:Fallback/>
      </mc:AlternateContent>
    </comment>
    <comment ref="Q2" authorId="0">
      <text>
        <r>
          <rPr>
            <b val="true"/>
            <sz val="9"/>
            <rFont val="DejaVu Sans"/>
            <family val="2"/>
          </rPr>
          <t xml:space="preserve">必填项
</t>
        </r>
        <r>
          <rPr>
            <sz val="9"/>
            <rFont val="DejaVu Sans"/>
            <family val="2"/>
          </rPr>
          <t xml:space="preserve">此处请严格按照国家标准中规定的几种处罚类别填写：
警告</t>
        </r>
        <r>
          <rPr>
            <sz val="9"/>
            <rFont val="宋体"/>
            <family val="0"/>
            <charset val="134"/>
          </rPr>
          <t xml:space="preserve">;
</t>
        </r>
        <r>
          <rPr>
            <sz val="9"/>
            <rFont val="DejaVu Sans"/>
            <family val="2"/>
          </rPr>
          <t xml:space="preserve">罚款</t>
        </r>
        <r>
          <rPr>
            <sz val="9"/>
            <rFont val="宋体"/>
            <family val="0"/>
            <charset val="134"/>
          </rPr>
          <t xml:space="preserve">;
</t>
        </r>
        <r>
          <rPr>
            <sz val="9"/>
            <rFont val="DejaVu Sans"/>
            <family val="2"/>
          </rPr>
          <t xml:space="preserve">没收违法所得、没收非法财物</t>
        </r>
        <r>
          <rPr>
            <sz val="9"/>
            <rFont val="宋体"/>
            <family val="0"/>
            <charset val="134"/>
          </rPr>
          <t xml:space="preserve">;
</t>
        </r>
        <r>
          <rPr>
            <sz val="9"/>
            <rFont val="DejaVu Sans"/>
            <family val="2"/>
          </rPr>
          <t xml:space="preserve">没收违法所得</t>
        </r>
        <r>
          <rPr>
            <sz val="9"/>
            <rFont val="宋体"/>
            <family val="0"/>
            <charset val="134"/>
          </rPr>
          <t xml:space="preserve">;
</t>
        </r>
        <r>
          <rPr>
            <sz val="9"/>
            <rFont val="DejaVu Sans"/>
            <family val="2"/>
          </rPr>
          <t xml:space="preserve">没收非法财物</t>
        </r>
        <r>
          <rPr>
            <sz val="9"/>
            <rFont val="宋体"/>
            <family val="0"/>
            <charset val="134"/>
          </rPr>
          <t xml:space="preserve">;
</t>
        </r>
        <r>
          <rPr>
            <sz val="9"/>
            <rFont val="DejaVu Sans"/>
            <family val="2"/>
          </rPr>
          <t xml:space="preserve">责令停产停业</t>
        </r>
        <r>
          <rPr>
            <sz val="9"/>
            <rFont val="宋体"/>
            <family val="0"/>
            <charset val="134"/>
          </rPr>
          <t xml:space="preserve">;
</t>
        </r>
        <r>
          <rPr>
            <sz val="9"/>
            <rFont val="DejaVu Sans"/>
            <family val="2"/>
          </rPr>
          <t xml:space="preserve">暂扣或者吊销许可证、暂扣或者吊销执照</t>
        </r>
        <r>
          <rPr>
            <sz val="9"/>
            <rFont val="宋体"/>
            <family val="0"/>
            <charset val="134"/>
          </rPr>
          <t xml:space="preserve">;
</t>
        </r>
        <r>
          <rPr>
            <sz val="9"/>
            <rFont val="DejaVu Sans"/>
            <family val="2"/>
          </rPr>
          <t xml:space="preserve">暂扣或者吊销许可证</t>
        </r>
        <r>
          <rPr>
            <sz val="9"/>
            <rFont val="宋体"/>
            <family val="0"/>
            <charset val="134"/>
          </rPr>
          <t xml:space="preserve">;
</t>
        </r>
        <r>
          <rPr>
            <sz val="9"/>
            <rFont val="DejaVu Sans"/>
            <family val="2"/>
          </rPr>
          <t xml:space="preserve">暂扣或者吊销执照</t>
        </r>
        <r>
          <rPr>
            <sz val="9"/>
            <rFont val="宋体"/>
            <family val="0"/>
            <charset val="134"/>
          </rPr>
          <t xml:space="preserve">;
</t>
        </r>
        <r>
          <rPr>
            <sz val="9"/>
            <rFont val="DejaVu Sans"/>
            <family val="2"/>
          </rPr>
          <t xml:space="preserve">行政拘留</t>
        </r>
        <r>
          <rPr>
            <sz val="9"/>
            <rFont val="宋体"/>
            <family val="0"/>
            <charset val="134"/>
          </rPr>
          <t xml:space="preserve">;
</t>
        </r>
        <r>
          <rPr>
            <sz val="9"/>
            <rFont val="DejaVu Sans"/>
            <family val="2"/>
          </rPr>
          <t xml:space="preserve">其他</t>
        </r>
        <r>
          <rPr>
            <sz val="9"/>
            <rFont val="宋体"/>
            <family val="0"/>
            <charset val="134"/>
          </rPr>
          <t xml:space="preserve">-;
</t>
        </r>
        <r>
          <rPr>
            <sz val="9"/>
            <rFont val="DejaVu Sans"/>
            <family val="2"/>
          </rPr>
          <t xml:space="preserve">若选择多项时，请以英文的分号分隔，如：警告</t>
        </r>
        <r>
          <rPr>
            <sz val="9"/>
            <rFont val="宋体"/>
            <family val="0"/>
            <charset val="134"/>
          </rPr>
          <t xml:space="preserve">;</t>
        </r>
        <r>
          <rPr>
            <sz val="9"/>
            <rFont val="DejaVu Sans"/>
            <family val="2"/>
          </rPr>
          <t xml:space="preserve">罚款。
如果是其它时，请以其它</t>
        </r>
        <r>
          <rPr>
            <sz val="9"/>
            <rFont val="宋体"/>
            <family val="0"/>
            <charset val="134"/>
          </rPr>
          <t xml:space="preserve">-</t>
        </r>
        <r>
          <rPr>
            <sz val="9"/>
            <rFont val="DejaVu Sans"/>
            <family val="2"/>
          </rPr>
          <t xml:space="preserve">开头，再填写其它内容，
如</t>
        </r>
        <r>
          <rPr>
            <sz val="9"/>
            <rFont val="宋体"/>
            <family val="0"/>
            <charset val="134"/>
          </rPr>
          <t xml:space="preserve">:</t>
        </r>
        <r>
          <rPr>
            <sz val="9"/>
            <rFont val="DejaVu Sans"/>
            <family val="2"/>
          </rPr>
          <t xml:space="preserve">其它</t>
        </r>
        <r>
          <rPr>
            <sz val="9"/>
            <rFont val="宋体"/>
            <family val="0"/>
            <charset val="134"/>
          </rPr>
          <t xml:space="preserve">-</t>
        </r>
        <r>
          <rPr>
            <sz val="9"/>
            <rFont val="DejaVu Sans"/>
            <family val="2"/>
          </rPr>
          <t xml:space="preserve">具体其它类型。</t>
        </r>
      </text>
      <mc:AlternateContent>
        <mc:Choice Requires="v2">
          <commentPr autoFill="true" autoScale="false" colHidden="false" locked="false" rowHidden="false" textHAlign="justify" textVAlign="top">
            <anchor moveWithCells="false" sizeWithCells="false">
              <xdr:from>
                <xdr:col>17</xdr:col>
                <xdr:colOff>113</xdr:colOff>
                <xdr:row>0</xdr:row>
                <xdr:rowOff>19</xdr:rowOff>
              </xdr:from>
              <xdr:to>
                <xdr:col>19</xdr:col>
                <xdr:colOff>60</xdr:colOff>
                <xdr:row>3</xdr:row>
                <xdr:rowOff>29</xdr:rowOff>
              </xdr:to>
            </anchor>
          </commentPr>
        </mc:Choice>
        <mc:Fallback/>
      </mc:AlternateContent>
    </comment>
    <comment ref="R2"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9</xdr:col>
                <xdr:colOff>26</xdr:colOff>
                <xdr:row>0</xdr:row>
                <xdr:rowOff>19</xdr:rowOff>
              </xdr:from>
              <xdr:to>
                <xdr:col>20</xdr:col>
                <xdr:colOff>36</xdr:colOff>
                <xdr:row>2</xdr:row>
                <xdr:rowOff>1</xdr:rowOff>
              </xdr:to>
            </anchor>
          </commentPr>
        </mc:Choice>
        <mc:Fallback/>
      </mc:AlternateContent>
    </comment>
    <comment ref="S2" authorId="0">
      <text>
        <r>
          <rPr>
            <b val="true"/>
            <sz val="9"/>
            <rFont val="DejaVu Sans"/>
            <family val="2"/>
          </rPr>
          <t xml:space="preserve">处罚类别为罚款时则此项为必填项，并且大于</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19</xdr:col>
                <xdr:colOff>67</xdr:colOff>
                <xdr:row>0</xdr:row>
                <xdr:rowOff>19</xdr:rowOff>
              </xdr:from>
              <xdr:to>
                <xdr:col>20</xdr:col>
                <xdr:colOff>40</xdr:colOff>
                <xdr:row>1</xdr:row>
                <xdr:rowOff>127</xdr:rowOff>
              </xdr:to>
            </anchor>
          </commentPr>
        </mc:Choice>
        <mc:Fallback/>
      </mc:AlternateContent>
    </comment>
    <comment ref="T2" authorId="0">
      <text>
        <r>
          <rPr>
            <b val="true"/>
            <sz val="9"/>
            <rFont val="DejaVu Sans"/>
            <family val="2"/>
          </rPr>
          <t xml:space="preserve">处罚类别包含“没
收违法所得、没收非法财物”、“没
收违法所得”、“没收非法财物”时此项为必填项</t>
        </r>
      </text>
      <mc:AlternateContent>
        <mc:Choice Requires="v2">
          <commentPr autoFill="true" autoScale="false" colHidden="false" locked="false" rowHidden="false" textHAlign="justify" textVAlign="top">
            <anchor moveWithCells="false" sizeWithCells="false">
              <xdr:from>
                <xdr:col>20</xdr:col>
                <xdr:colOff>17</xdr:colOff>
                <xdr:row>0</xdr:row>
                <xdr:rowOff>19</xdr:rowOff>
              </xdr:from>
              <xdr:to>
                <xdr:col>21</xdr:col>
                <xdr:colOff>12</xdr:colOff>
                <xdr:row>2</xdr:row>
                <xdr:rowOff>47</xdr:rowOff>
              </xdr:to>
            </anchor>
          </commentPr>
        </mc:Choice>
        <mc:Fallback/>
      </mc:AlternateContent>
    </comment>
    <comment ref="U2" authorId="0">
      <text>
        <r>
          <rPr>
            <b val="true"/>
            <sz val="9"/>
            <rFont val="DejaVu Sans"/>
            <family val="2"/>
          </rPr>
          <t xml:space="preserve">处罚类别为暂扣或者吊销许可证、暂扣或者吊销执照时为必填项</t>
        </r>
      </text>
      <mc:AlternateContent>
        <mc:Choice Requires="v2">
          <commentPr autoFill="true" autoScale="false" colHidden="false" locked="false" rowHidden="false" textHAlign="justify" textVAlign="top">
            <anchor moveWithCells="false" sizeWithCells="false">
              <xdr:from>
                <xdr:col>21</xdr:col>
                <xdr:colOff>19</xdr:colOff>
                <xdr:row>0</xdr:row>
                <xdr:rowOff>19</xdr:rowOff>
              </xdr:from>
              <xdr:to>
                <xdr:col>22</xdr:col>
                <xdr:colOff>5</xdr:colOff>
                <xdr:row>1</xdr:row>
                <xdr:rowOff>127</xdr:rowOff>
              </xdr:to>
            </anchor>
          </commentPr>
        </mc:Choice>
        <mc:Fallback/>
      </mc:AlternateContent>
    </comment>
    <comment ref="V2" authorId="0">
      <text>
        <r>
          <rPr>
            <sz val="9"/>
            <rFont val="DejaVu Sans"/>
            <family val="2"/>
          </rPr>
          <t xml:space="preserve">必填项
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6</xdr:colOff>
                <xdr:row>0</xdr:row>
                <xdr:rowOff>19</xdr:rowOff>
              </xdr:from>
              <xdr:to>
                <xdr:col>23</xdr:col>
                <xdr:colOff>63</xdr:colOff>
                <xdr:row>1</xdr:row>
                <xdr:rowOff>132</xdr:rowOff>
              </xdr:to>
            </anchor>
          </commentPr>
        </mc:Choice>
        <mc:Fallback/>
      </mc:AlternateContent>
    </comment>
    <comment ref="W2" authorId="0">
      <text>
        <r>
          <rPr>
            <b val="true"/>
            <sz val="9"/>
            <rFont val="DejaVu Sans"/>
            <family val="2"/>
          </rPr>
          <t xml:space="preserve">必填项
</t>
        </r>
        <r>
          <rPr>
            <sz val="9"/>
            <rFont val="DejaVu Sans"/>
            <family val="2"/>
          </rPr>
          <t xml:space="preserve">不可小于“处罚决定日期”，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3</xdr:col>
                <xdr:colOff>12</xdr:colOff>
                <xdr:row>0</xdr:row>
                <xdr:rowOff>19</xdr:rowOff>
              </xdr:from>
              <xdr:to>
                <xdr:col>24</xdr:col>
                <xdr:colOff>56</xdr:colOff>
                <xdr:row>1</xdr:row>
                <xdr:rowOff>127</xdr:rowOff>
              </xdr:to>
            </anchor>
          </commentPr>
        </mc:Choice>
        <mc:Fallback/>
      </mc:AlternateContent>
    </comment>
    <comment ref="X2" authorId="0">
      <text>
        <r>
          <rPr>
            <b val="true"/>
            <sz val="9"/>
            <rFont val="DejaVu Sans"/>
            <family val="2"/>
          </rPr>
          <t xml:space="preserve">选填项
</t>
        </r>
        <r>
          <rPr>
            <sz val="9"/>
            <rFont val="DejaVu Sans"/>
            <family val="2"/>
          </rPr>
          <t xml:space="preserve">不可小于“处罚决定日期”，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4</xdr:col>
                <xdr:colOff>120</xdr:colOff>
                <xdr:row>0</xdr:row>
                <xdr:rowOff>19</xdr:rowOff>
              </xdr:from>
              <xdr:to>
                <xdr:col>25</xdr:col>
                <xdr:colOff>110</xdr:colOff>
                <xdr:row>2</xdr:row>
                <xdr:rowOff>81</xdr:rowOff>
              </xdr:to>
            </anchor>
          </commentPr>
        </mc:Choice>
        <mc:Fallback/>
      </mc:AlternateContent>
    </comment>
    <comment ref="Y2"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5</xdr:col>
                <xdr:colOff>5</xdr:colOff>
                <xdr:row>0</xdr:row>
                <xdr:rowOff>19</xdr:rowOff>
              </xdr:from>
              <xdr:to>
                <xdr:col>26</xdr:col>
                <xdr:colOff>-51</xdr:colOff>
                <xdr:row>1</xdr:row>
                <xdr:rowOff>132</xdr:rowOff>
              </xdr:to>
            </anchor>
          </commentPr>
        </mc:Choice>
        <mc:Fallback/>
      </mc:AlternateContent>
    </comment>
    <comment ref="Z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5</xdr:col>
                <xdr:colOff>174</xdr:colOff>
                <xdr:row>0</xdr:row>
                <xdr:rowOff>19</xdr:rowOff>
              </xdr:from>
              <xdr:to>
                <xdr:col>26</xdr:col>
                <xdr:colOff>80</xdr:colOff>
                <xdr:row>1</xdr:row>
                <xdr:rowOff>127</xdr:rowOff>
              </xdr:to>
            </anchor>
          </commentPr>
        </mc:Choice>
        <mc:Fallback/>
      </mc:AlternateContent>
    </comment>
    <comment ref="AA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6</xdr:col>
                <xdr:colOff>109</xdr:colOff>
                <xdr:row>0</xdr:row>
                <xdr:rowOff>19</xdr:rowOff>
              </xdr:from>
              <xdr:to>
                <xdr:col>27</xdr:col>
                <xdr:colOff>73</xdr:colOff>
                <xdr:row>1</xdr:row>
                <xdr:rowOff>127</xdr:rowOff>
              </xdr:to>
            </anchor>
          </commentPr>
        </mc:Choice>
        <mc:Fallback/>
      </mc:AlternateContent>
    </comment>
    <comment ref="AB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7</xdr:col>
                <xdr:colOff>139</xdr:colOff>
                <xdr:row>0</xdr:row>
                <xdr:rowOff>19</xdr:rowOff>
              </xdr:from>
              <xdr:to>
                <xdr:col>28</xdr:col>
                <xdr:colOff>31</xdr:colOff>
                <xdr:row>1</xdr:row>
                <xdr:rowOff>127</xdr:rowOff>
              </xdr:to>
            </anchor>
          </commentPr>
        </mc:Choice>
        <mc:Fallback/>
      </mc:AlternateContent>
    </comment>
    <comment ref="AD2" authorId="0">
      <text>
        <r>
          <rPr>
            <b val="true"/>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9</xdr:col>
                <xdr:colOff>92</xdr:colOff>
                <xdr:row>0</xdr:row>
                <xdr:rowOff>19</xdr:rowOff>
              </xdr:from>
              <xdr:to>
                <xdr:col>30</xdr:col>
                <xdr:colOff>106</xdr:colOff>
                <xdr:row>1</xdr:row>
                <xdr:rowOff>127</xdr:rowOff>
              </xdr:to>
            </anchor>
          </commentPr>
        </mc:Choice>
        <mc:Fallback/>
      </mc:AlternateContent>
    </comment>
    <comment ref="AE2" authorId="0">
      <text>
        <r>
          <rPr>
            <b val="true"/>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0</xdr:col>
                <xdr:colOff>111</xdr:colOff>
                <xdr:row>0</xdr:row>
                <xdr:rowOff>19</xdr:rowOff>
              </xdr:from>
              <xdr:to>
                <xdr:col>32</xdr:col>
                <xdr:colOff>6</xdr:colOff>
                <xdr:row>1</xdr:row>
                <xdr:rowOff>127</xdr:rowOff>
              </xdr:to>
            </anchor>
          </commentPr>
        </mc:Choice>
        <mc:Fallback/>
      </mc:AlternateContent>
    </comment>
    <comment ref="AF2" authorId="0">
      <text>
        <r>
          <rPr>
            <sz val="9"/>
            <rFont val="DejaVu Sans"/>
            <family val="2"/>
          </rPr>
          <t xml:space="preserve">选填项：
</t>
        </r>
        <r>
          <rPr>
            <sz val="9"/>
            <rFont val="宋体"/>
            <family val="0"/>
            <charset val="134"/>
          </rPr>
          <t xml:space="preserve">1</t>
        </r>
        <r>
          <rPr>
            <sz val="9"/>
            <rFont val="DejaVu Sans"/>
            <family val="2"/>
          </rPr>
          <t xml:space="preserve">：公开；</t>
        </r>
        <r>
          <rPr>
            <sz val="9"/>
            <rFont val="宋体"/>
            <family val="0"/>
            <charset val="134"/>
          </rPr>
          <t xml:space="preserve">0</t>
        </r>
        <r>
          <rPr>
            <sz val="9"/>
            <rFont val="DejaVu Sans"/>
            <family val="2"/>
          </rPr>
          <t xml:space="preserve">：不公开；默认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31</xdr:col>
                <xdr:colOff>81</xdr:colOff>
                <xdr:row>0</xdr:row>
                <xdr:rowOff>19</xdr:rowOff>
              </xdr:from>
              <xdr:to>
                <xdr:col>33</xdr:col>
                <xdr:colOff>43</xdr:colOff>
                <xdr:row>1</xdr:row>
                <xdr:rowOff>132</xdr:rowOff>
              </xdr:to>
            </anchor>
          </commentPr>
        </mc:Choice>
        <mc:Fallback/>
      </mc:AlternateContent>
    </comment>
    <comment ref="AG2" authorId="0">
      <text>
        <r>
          <rPr>
            <sz val="9"/>
            <rFont val="DejaVu Sans"/>
            <family val="2"/>
          </rPr>
          <t xml:space="preserve">若“是否公开”填写为“不公开”，则此项为必填项，详细填写不公开的原因</t>
        </r>
      </text>
      <mc:AlternateContent>
        <mc:Choice Requires="v2">
          <commentPr autoFill="true" autoScale="false" colHidden="false" locked="false" rowHidden="false" textHAlign="justify" textVAlign="top">
            <anchor moveWithCells="false" sizeWithCells="false">
              <xdr:from>
                <xdr:col>33</xdr:col>
                <xdr:colOff>79</xdr:colOff>
                <xdr:row>0</xdr:row>
                <xdr:rowOff>20</xdr:rowOff>
              </xdr:from>
              <xdr:to>
                <xdr:col>35</xdr:col>
                <xdr:colOff>47</xdr:colOff>
                <xdr:row>2</xdr:row>
                <xdr:rowOff>24</xdr:rowOff>
              </xdr:to>
            </anchor>
          </commentPr>
        </mc:Choice>
        <mc:Fallback/>
      </mc:AlternateContent>
    </comment>
    <comment ref="AH2" authorId="0">
      <text>
        <r>
          <rPr>
            <sz val="9"/>
            <rFont val="DejaVu Sans"/>
            <family val="2"/>
          </rPr>
          <t xml:space="preserve">必填项
</t>
        </r>
        <r>
          <rPr>
            <sz val="9"/>
            <rFont val="宋体"/>
            <family val="0"/>
            <charset val="134"/>
          </rPr>
          <t xml:space="preserve">1</t>
        </r>
        <r>
          <rPr>
            <sz val="9"/>
            <rFont val="DejaVu Sans"/>
            <family val="2"/>
          </rPr>
          <t xml:space="preserve">：是；</t>
        </r>
        <r>
          <rPr>
            <sz val="9"/>
            <rFont val="宋体"/>
            <family val="0"/>
            <charset val="134"/>
          </rPr>
          <t xml:space="preserve">0</t>
        </r>
        <r>
          <rPr>
            <sz val="9"/>
            <rFont val="DejaVu Sans"/>
            <family val="2"/>
          </rPr>
          <t xml:space="preserve">：否</t>
        </r>
      </text>
      <mc:AlternateContent>
        <mc:Choice Requires="v2">
          <commentPr autoFill="true" autoScale="false" colHidden="false" locked="false" rowHidden="false" textHAlign="justify" textVAlign="top">
            <anchor moveWithCells="false" sizeWithCells="false">
              <xdr:from>
                <xdr:col>33</xdr:col>
                <xdr:colOff>96</xdr:colOff>
                <xdr:row>0</xdr:row>
                <xdr:rowOff>19</xdr:rowOff>
              </xdr:from>
              <xdr:to>
                <xdr:col>35</xdr:col>
                <xdr:colOff>43</xdr:colOff>
                <xdr:row>1</xdr:row>
                <xdr:rowOff>132</xdr:rowOff>
              </xdr:to>
            </anchor>
          </commentPr>
        </mc:Choice>
        <mc:Fallback/>
      </mc:AlternateContent>
    </comment>
  </commentList>
</comments>
</file>

<file path=xl/sharedStrings.xml><?xml version="1.0" encoding="utf-8"?>
<sst xmlns="http://schemas.openxmlformats.org/spreadsheetml/2006/main" count="1609" uniqueCount="607">
  <si>
    <r>
      <rPr>
        <sz val="28"/>
        <color rgb="FF000000"/>
        <rFont val="Noto Sans"/>
        <family val="2"/>
      </rPr>
      <t xml:space="preserve">奉节县城市管理局</t>
    </r>
    <r>
      <rPr>
        <sz val="28"/>
        <color rgb="FF000000"/>
        <rFont val="宋体"/>
        <family val="0"/>
        <charset val="134"/>
      </rPr>
      <t xml:space="preserve">2024</t>
    </r>
    <r>
      <rPr>
        <sz val="28"/>
        <color rgb="FF000000"/>
        <rFont val="Noto Sans"/>
        <family val="2"/>
      </rPr>
      <t xml:space="preserve">年行政处罚统计表</t>
    </r>
  </si>
  <si>
    <t xml:space="preserve">序号</t>
  </si>
  <si>
    <t xml:space="preserve">行政相对人名称</t>
  </si>
  <si>
    <t xml:space="preserve">行政相对人类型</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r>
      <rPr>
        <b val="true"/>
        <sz val="10"/>
        <color rgb="FF000000"/>
        <rFont val="Noto Sans Devanagari"/>
        <family val="2"/>
      </rPr>
      <t xml:space="preserve">﻿</t>
    </r>
    <r>
      <rPr>
        <b val="true"/>
        <sz val="10"/>
        <color rgb="FF000000"/>
        <rFont val="Noto Sans"/>
        <family val="2"/>
      </rPr>
      <t xml:space="preserve">处罚类别</t>
    </r>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对应公共信用信息目录项编码</t>
  </si>
  <si>
    <t xml:space="preserve">对应公共信用信息目录项名称</t>
  </si>
  <si>
    <r>
      <rPr>
        <b val="true"/>
        <sz val="10"/>
        <rFont val="Noto Sans"/>
        <family val="2"/>
      </rPr>
      <t xml:space="preserve">是否公开（</t>
    </r>
    <r>
      <rPr>
        <b val="true"/>
        <sz val="10"/>
        <rFont val="宋体"/>
        <family val="0"/>
        <charset val="134"/>
      </rPr>
      <t xml:space="preserve">1</t>
    </r>
    <r>
      <rPr>
        <b val="true"/>
        <sz val="10"/>
        <rFont val="Noto Sans"/>
        <family val="2"/>
      </rPr>
      <t xml:space="preserve">：公开；</t>
    </r>
    <r>
      <rPr>
        <b val="true"/>
        <sz val="10"/>
        <rFont val="宋体"/>
        <family val="0"/>
        <charset val="134"/>
      </rPr>
      <t xml:space="preserve">0</t>
    </r>
    <r>
      <rPr>
        <b val="true"/>
        <sz val="10"/>
        <rFont val="Noto Sans"/>
        <family val="2"/>
      </rPr>
      <t xml:space="preserve">不公开）</t>
    </r>
  </si>
  <si>
    <t xml:space="preserve">不公开原因</t>
  </si>
  <si>
    <r>
      <rPr>
        <b val="true"/>
        <sz val="10"/>
        <rFont val="Noto Sans"/>
        <family val="2"/>
      </rPr>
      <t xml:space="preserve">是否简易处罚（</t>
    </r>
    <r>
      <rPr>
        <b val="true"/>
        <sz val="10"/>
        <rFont val="宋体"/>
        <family val="0"/>
        <charset val="134"/>
      </rPr>
      <t xml:space="preserve">1 </t>
    </r>
    <r>
      <rPr>
        <b val="true"/>
        <sz val="10"/>
        <rFont val="Noto Sans"/>
        <family val="2"/>
      </rPr>
      <t xml:space="preserve">是；</t>
    </r>
    <r>
      <rPr>
        <b val="true"/>
        <sz val="10"/>
        <rFont val="宋体"/>
        <family val="0"/>
        <charset val="134"/>
      </rPr>
      <t xml:space="preserve">0 </t>
    </r>
    <r>
      <rPr>
        <b val="true"/>
        <sz val="10"/>
        <rFont val="Noto Sans"/>
        <family val="2"/>
      </rPr>
      <t xml:space="preserve">否）</t>
    </r>
  </si>
  <si>
    <t xml:space="preserve">李伦发</t>
  </si>
  <si>
    <t xml:space="preserve">自然人</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违反了《重庆市市容环境卫生管理条例》第十八条第一款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2</t>
    </r>
    <r>
      <rPr>
        <sz val="11"/>
        <color rgb="FF000000"/>
        <rFont val="Noto Sans"/>
        <family val="2"/>
      </rPr>
      <t xml:space="preserve">分，李伦发在重庆市奉节县永安街道夔州路</t>
    </r>
    <r>
      <rPr>
        <sz val="11"/>
        <color rgb="FF000000"/>
        <rFont val="宋体"/>
        <family val="0"/>
        <charset val="134"/>
      </rPr>
      <t xml:space="preserve">347</t>
    </r>
    <r>
      <rPr>
        <sz val="11"/>
        <color rgb="FF000000"/>
        <rFont val="Noto Sans"/>
        <family val="2"/>
      </rPr>
      <t xml:space="preserve">号移民局西侧负一层</t>
    </r>
    <r>
      <rPr>
        <sz val="11"/>
        <color rgb="FF000000"/>
        <rFont val="宋体"/>
        <family val="0"/>
        <charset val="134"/>
      </rPr>
      <t xml:space="preserve">27</t>
    </r>
    <r>
      <rPr>
        <sz val="11"/>
        <color rgb="FF000000"/>
        <rFont val="Noto Sans"/>
        <family val="2"/>
      </rPr>
      <t xml:space="preserve">号奉节脐橙肖姐门市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t xml:space="preserve">根据《重庆市市容环境卫生管理条例》第十八条第二款</t>
  </si>
  <si>
    <t xml:space="preserve">罚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2</t>
    </r>
    <r>
      <rPr>
        <sz val="11"/>
        <color rgb="FF000000"/>
        <rFont val="Noto Sans"/>
        <family val="2"/>
      </rPr>
      <t xml:space="preserve">分，李伦发在重庆市奉节县永安街道夔州路</t>
    </r>
    <r>
      <rPr>
        <sz val="11"/>
        <color rgb="FF000000"/>
        <rFont val="Cambria"/>
        <family val="1"/>
      </rPr>
      <t xml:space="preserve">347</t>
    </r>
    <r>
      <rPr>
        <sz val="11"/>
        <color rgb="FF000000"/>
        <rFont val="Noto Sans"/>
        <family val="2"/>
      </rPr>
      <t xml:space="preserve">号移民局西侧负一层</t>
    </r>
    <r>
      <rPr>
        <sz val="11"/>
        <color rgb="FF000000"/>
        <rFont val="Cambria"/>
        <family val="1"/>
      </rPr>
      <t xml:space="preserve">27</t>
    </r>
    <r>
      <rPr>
        <sz val="11"/>
        <color rgb="FF000000"/>
        <rFont val="Noto Sans"/>
        <family val="2"/>
      </rPr>
      <t xml:space="preserve">号奉节脐橙肖姐门市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0.03</t>
  </si>
  <si>
    <t xml:space="preserve">2024/01/02</t>
  </si>
  <si>
    <t xml:space="preserve">奉节县城市管理局</t>
  </si>
  <si>
    <t xml:space="preserve">115002366761151234</t>
  </si>
  <si>
    <t xml:space="preserve">示例</t>
  </si>
  <si>
    <t xml:space="preserve">1</t>
  </si>
  <si>
    <t xml:space="preserve">0</t>
  </si>
  <si>
    <t xml:space="preserve">余运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4</t>
    </r>
    <r>
      <rPr>
        <sz val="11"/>
        <color rgb="FF000000"/>
        <rFont val="Noto Sans"/>
        <family val="2"/>
      </rPr>
      <t xml:space="preserve">分，余运平在重庆市奉节县永安街道夔州路移民局西侧负一层</t>
    </r>
    <r>
      <rPr>
        <sz val="11"/>
        <color rgb="FF000000"/>
        <rFont val="宋体"/>
        <family val="0"/>
        <charset val="134"/>
      </rPr>
      <t xml:space="preserve">26</t>
    </r>
    <r>
      <rPr>
        <sz val="11"/>
        <color rgb="FF000000"/>
        <rFont val="Noto Sans"/>
        <family val="2"/>
      </rPr>
      <t xml:space="preserve">号小余奉节脐橙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4</t>
    </r>
    <r>
      <rPr>
        <sz val="11"/>
        <color rgb="FF000000"/>
        <rFont val="Noto Sans"/>
        <family val="2"/>
      </rPr>
      <t xml:space="preserve">分，余运平在重庆市奉节县永安街道夔州路移民局西侧负一层</t>
    </r>
    <r>
      <rPr>
        <sz val="11"/>
        <color rgb="FF000000"/>
        <rFont val="Cambria"/>
        <family val="1"/>
      </rPr>
      <t xml:space="preserve">26</t>
    </r>
    <r>
      <rPr>
        <sz val="11"/>
        <color rgb="FF000000"/>
        <rFont val="Noto Sans"/>
        <family val="2"/>
      </rPr>
      <t xml:space="preserve">号小余奉节脐橙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朱根美</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25</t>
    </r>
    <r>
      <rPr>
        <sz val="11"/>
        <color rgb="FF000000"/>
        <rFont val="Noto Sans"/>
        <family val="2"/>
      </rPr>
      <t xml:space="preserve">分，朱根美在重庆市奉节县永安街道乔木街</t>
    </r>
    <r>
      <rPr>
        <sz val="11"/>
        <color rgb="FF000000"/>
        <rFont val="宋体"/>
        <family val="0"/>
        <charset val="134"/>
      </rPr>
      <t xml:space="preserve">22</t>
    </r>
    <r>
      <rPr>
        <sz val="11"/>
        <color rgb="FF000000"/>
        <rFont val="Noto Sans"/>
        <family val="2"/>
      </rPr>
      <t xml:space="preserve">号附</t>
    </r>
    <r>
      <rPr>
        <sz val="11"/>
        <color rgb="FF000000"/>
        <rFont val="宋体"/>
        <family val="0"/>
        <charset val="134"/>
      </rPr>
      <t xml:space="preserve">9</t>
    </r>
    <r>
      <rPr>
        <sz val="11"/>
        <color rgb="FF000000"/>
        <rFont val="Noto Sans"/>
        <family val="2"/>
      </rPr>
      <t xml:space="preserve">号奉节脐橙直营店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25</t>
    </r>
    <r>
      <rPr>
        <sz val="11"/>
        <color rgb="FF000000"/>
        <rFont val="Noto Sans"/>
        <family val="2"/>
      </rPr>
      <t xml:space="preserve">分，朱根美在重庆市奉节县永安街道乔木街</t>
    </r>
    <r>
      <rPr>
        <sz val="11"/>
        <color rgb="FF000000"/>
        <rFont val="Cambria"/>
        <family val="1"/>
      </rPr>
      <t xml:space="preserve">22</t>
    </r>
    <r>
      <rPr>
        <sz val="11"/>
        <color rgb="FF000000"/>
        <rFont val="Noto Sans"/>
        <family val="2"/>
      </rPr>
      <t xml:space="preserve">号附</t>
    </r>
    <r>
      <rPr>
        <sz val="11"/>
        <color rgb="FF000000"/>
        <rFont val="Cambria"/>
        <family val="1"/>
      </rPr>
      <t xml:space="preserve">9</t>
    </r>
    <r>
      <rPr>
        <sz val="11"/>
        <color rgb="FF000000"/>
        <rFont val="Noto Sans"/>
        <family val="2"/>
      </rPr>
      <t xml:space="preserve">号奉节脐橙直营店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2024/01/03</t>
  </si>
  <si>
    <t xml:space="preserve">沈正高</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42</t>
    </r>
    <r>
      <rPr>
        <sz val="11"/>
        <color rgb="FF000000"/>
        <rFont val="Noto Sans"/>
        <family val="2"/>
      </rPr>
      <t xml:space="preserve">分，沈正高在重庆市奉节县永安街道乔木街</t>
    </r>
    <r>
      <rPr>
        <sz val="11"/>
        <color rgb="FF000000"/>
        <rFont val="宋体"/>
        <family val="0"/>
        <charset val="134"/>
      </rPr>
      <t xml:space="preserve">4</t>
    </r>
    <r>
      <rPr>
        <sz val="11"/>
        <color rgb="FF000000"/>
        <rFont val="Noto Sans"/>
        <family val="2"/>
      </rPr>
      <t xml:space="preserve">号移民局西侧梯道下</t>
    </r>
    <r>
      <rPr>
        <sz val="11"/>
        <color rgb="FF000000"/>
        <rFont val="宋体"/>
        <family val="0"/>
        <charset val="134"/>
      </rPr>
      <t xml:space="preserve">3</t>
    </r>
    <r>
      <rPr>
        <sz val="11"/>
        <color rgb="FF000000"/>
        <rFont val="Noto Sans"/>
        <family val="2"/>
      </rPr>
      <t xml:space="preserve">号奉节脐橙余五妹直营店门市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42</t>
    </r>
    <r>
      <rPr>
        <sz val="11"/>
        <color rgb="FF000000"/>
        <rFont val="Noto Sans"/>
        <family val="2"/>
      </rPr>
      <t xml:space="preserve">分，沈正高在重庆市奉节县永安街道乔木街</t>
    </r>
    <r>
      <rPr>
        <sz val="11"/>
        <color rgb="FF000000"/>
        <rFont val="Cambria"/>
        <family val="1"/>
      </rPr>
      <t xml:space="preserve">4</t>
    </r>
    <r>
      <rPr>
        <sz val="11"/>
        <color rgb="FF000000"/>
        <rFont val="Noto Sans"/>
        <family val="2"/>
      </rPr>
      <t xml:space="preserve">号移民局西侧梯道下</t>
    </r>
    <r>
      <rPr>
        <sz val="11"/>
        <color rgb="FF000000"/>
        <rFont val="Cambria"/>
        <family val="1"/>
      </rPr>
      <t xml:space="preserve">3</t>
    </r>
    <r>
      <rPr>
        <sz val="11"/>
        <color rgb="FF000000"/>
        <rFont val="Noto Sans"/>
        <family val="2"/>
      </rPr>
      <t xml:space="preserve">号奉节脐橙余五妹直营店门市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李贵元</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李贵元在重庆市奉节县永安街道兴隆巷</t>
    </r>
    <r>
      <rPr>
        <sz val="11"/>
        <color rgb="FF000000"/>
        <rFont val="宋体"/>
        <family val="0"/>
        <charset val="134"/>
      </rPr>
      <t xml:space="preserve">6</t>
    </r>
    <r>
      <rPr>
        <sz val="11"/>
        <color rgb="FF000000"/>
        <rFont val="Noto Sans"/>
        <family val="2"/>
      </rPr>
      <t xml:space="preserve">号日杂用品超市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李贵元在重庆市奉节县永安街道兴隆巷</t>
    </r>
    <r>
      <rPr>
        <sz val="11"/>
        <color rgb="FF000000"/>
        <rFont val="Cambria"/>
        <family val="1"/>
      </rPr>
      <t xml:space="preserve">6</t>
    </r>
    <r>
      <rPr>
        <sz val="11"/>
        <color rgb="FF000000"/>
        <rFont val="Noto Sans"/>
        <family val="2"/>
      </rPr>
      <t xml:space="preserve">号日杂用品超市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袁美延</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7</t>
    </r>
    <r>
      <rPr>
        <sz val="11"/>
        <color rgb="FF000000"/>
        <rFont val="Noto Sans"/>
        <family val="2"/>
      </rPr>
      <t xml:space="preserve">分，袁美延在奉节县永安街道兴隆巷</t>
    </r>
    <r>
      <rPr>
        <sz val="11"/>
        <color rgb="FF000000"/>
        <rFont val="宋体"/>
        <family val="0"/>
        <charset val="134"/>
      </rPr>
      <t xml:space="preserve">4</t>
    </r>
    <r>
      <rPr>
        <sz val="11"/>
        <color rgb="FF000000"/>
        <rFont val="Noto Sans"/>
        <family val="2"/>
      </rPr>
      <t xml:space="preserve">号如意水果坊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7</t>
    </r>
    <r>
      <rPr>
        <sz val="11"/>
        <color rgb="FF000000"/>
        <rFont val="Noto Sans"/>
        <family val="2"/>
      </rPr>
      <t xml:space="preserve">分，袁美延在奉节县永安街道兴隆巷</t>
    </r>
    <r>
      <rPr>
        <sz val="11"/>
        <color rgb="FF000000"/>
        <rFont val="Cambria"/>
        <family val="1"/>
      </rPr>
      <t xml:space="preserve">4</t>
    </r>
    <r>
      <rPr>
        <sz val="11"/>
        <color rgb="FF000000"/>
        <rFont val="Noto Sans"/>
        <family val="2"/>
      </rPr>
      <t xml:space="preserve">号如意水果坊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2024/01/04</t>
  </si>
  <si>
    <t xml:space="preserve">杨传碧</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杨传碧在重庆市奉节县永安街道兴隆巷</t>
    </r>
    <r>
      <rPr>
        <sz val="11"/>
        <color rgb="FF000000"/>
        <rFont val="宋体"/>
        <family val="0"/>
        <charset val="134"/>
      </rPr>
      <t xml:space="preserve">5</t>
    </r>
    <r>
      <rPr>
        <sz val="11"/>
        <color rgb="FF000000"/>
        <rFont val="Noto Sans"/>
        <family val="2"/>
      </rPr>
      <t xml:space="preserve">号草堂脐橙杨姐门市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杨传碧在重庆市奉节县永安街道兴隆巷</t>
    </r>
    <r>
      <rPr>
        <sz val="11"/>
        <color rgb="FF000000"/>
        <rFont val="Cambria"/>
        <family val="1"/>
      </rPr>
      <t xml:space="preserve">5</t>
    </r>
    <r>
      <rPr>
        <sz val="11"/>
        <color rgb="FF000000"/>
        <rFont val="Noto Sans"/>
        <family val="2"/>
      </rPr>
      <t xml:space="preserve">号草堂脐橙杨姐门市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邓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 </t>
    </r>
    <r>
      <rPr>
        <sz val="11"/>
        <color rgb="FF000000"/>
        <rFont val="Noto Sans"/>
        <family val="2"/>
      </rPr>
      <t xml:space="preserve">号</t>
    </r>
  </si>
  <si>
    <t xml:space="preserve">违反了《重庆市市容环境卫生管理条例》第六十六条第三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6</t>
    </r>
    <r>
      <rPr>
        <sz val="11"/>
        <color rgb="FF000000"/>
        <rFont val="Noto Sans"/>
        <family val="2"/>
      </rPr>
      <t xml:space="preserve">分，邓江在奉节县夔州街道夔府大道奉师附小一分校前城市道路上实施了驾驶车辆未按照批准的路线清运建筑渣土的行为。该行为情节轻微，影响较小。其行为违反了《重庆市市容环境卫生管理条例》第六十六条第三款“未按照批准的时间、路线清运，或未在指定的地点倾倒的，对机动车所有人或者驾驶人处两千元以上两万元以下罚款。”予以立案调查。</t>
    </r>
  </si>
  <si>
    <t xml:space="preserve">根据《重庆市市容环境卫生管理条例》第六十六条第三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6</t>
    </r>
    <r>
      <rPr>
        <sz val="11"/>
        <color rgb="FF000000"/>
        <rFont val="Noto Sans"/>
        <family val="2"/>
      </rPr>
      <t xml:space="preserve">分，邓江在奉节县夔州街道夔府大道奉师附小一分校前城市道路上实施了驾驶车辆未按照批准的路线清运建筑渣土的行为。该行为情节轻微，影响较小。其行为违反了《重庆市市容环境卫生管理条例》第六十六条第三款“未按照批准的时间、路线清运，或未在指定的地点倾倒的，对机动车所有人或者驾驶人处两千元以上两万元以下罚款”。根据《重庆市市容环境卫生管理条例》第六十六条第三款的规定。责令限期改正，应予处罚。</t>
    </r>
  </si>
  <si>
    <t xml:space="preserve">0.2</t>
  </si>
  <si>
    <t xml:space="preserve">2024/01/08</t>
  </si>
  <si>
    <t xml:space="preserve">2025/01/08</t>
  </si>
  <si>
    <t xml:space="preserve">黄兴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 </t>
    </r>
    <r>
      <rPr>
        <sz val="11"/>
        <color rgb="FF000000"/>
        <rFont val="Noto Sans"/>
        <family val="2"/>
      </rPr>
      <t xml:space="preserve">号</t>
    </r>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黄兴军在奉节县夔州街道夔州小学南侧万胜路辅路上，实施了驾驶车辆未按照批路线清运建筑渣土行为。该行为情节轻微，影响较小。其行为违反了《重庆市市容环境卫生管理条例》第六十六条第三款“未按照批准的时间、路线清运，或未在指定的地点倾倒的，对机动车所有人或者驾驶人处两千元以上两万元以下罚款。”予以立案调查。</t>
    </r>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黄兴军在奉节县夔州街道夔州小学南侧万胜路辅路上，实施了驾驶车辆未按照批路线清运建筑渣土行为。该行为情节轻微，影响较小。其行为违反了《重庆市市容环境卫生管理条例》第六十六条第三款“未按照批准的时间、路线清运，或未在指定的地点倾倒的，对机动车所有人或者驾驶人处两千元以上两万元以下罚款”。根据《重庆市市容环境卫生管理条例》第六十六条第三款的规定。责令限期改正，应予处罚。</t>
    </r>
  </si>
  <si>
    <t xml:space="preserve">罗道元</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 </t>
    </r>
    <r>
      <rPr>
        <sz val="11"/>
        <color rgb="FF000000"/>
        <rFont val="Noto Sans"/>
        <family val="2"/>
      </rPr>
      <t xml:space="preserve">号</t>
    </r>
  </si>
  <si>
    <t xml:space="preserve">违反了《重庆市市容环境卫生管理条例》第十八条第一款第一项</t>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罗道元在重庆市奉节县鱼复街道报国路</t>
    </r>
    <r>
      <rPr>
        <sz val="11"/>
        <color rgb="FF000000"/>
        <rFont val="Cambria"/>
        <family val="1"/>
      </rPr>
      <t xml:space="preserve">8</t>
    </r>
    <r>
      <rPr>
        <sz val="11"/>
        <color rgb="FF000000"/>
        <rFont val="Noto Sans"/>
        <family val="2"/>
      </rPr>
      <t xml:space="preserve">号实施了设置经营性摊点的行为。该行为情节一般。违反了《重庆市市容环境卫生管理条例》第十八条第一款第一项“道路上禁止下列行为：（一）在主干道、距主干道道缘石五十米范围内的次干道及其两侧设置停车场和经营性摊点、亭、棚”，予以立案调查。</t>
    </r>
  </si>
  <si>
    <t xml:space="preserve">根据《重庆市市容环境卫生管理条例》第十八条第二款
</t>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罗道元在重庆市奉节县鱼复街道报国路</t>
    </r>
    <r>
      <rPr>
        <sz val="11"/>
        <color rgb="FF000000"/>
        <rFont val="宋体"/>
        <family val="0"/>
        <charset val="134"/>
      </rPr>
      <t xml:space="preserve">8</t>
    </r>
    <r>
      <rPr>
        <sz val="11"/>
        <color rgb="FF000000"/>
        <rFont val="Noto Sans"/>
        <family val="2"/>
      </rPr>
      <t xml:space="preserve">号实施了设置经营性摊点的行为。该行为情节一般。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的规定。责令限期改正，应予处罚。</t>
    </r>
  </si>
  <si>
    <t xml:space="preserve">溧阳市廷烨建设有限公司</t>
  </si>
  <si>
    <t xml:space="preserve">法人及非法人组织</t>
  </si>
  <si>
    <t xml:space="preserve">91320481MA1XTE9A4B</t>
  </si>
  <si>
    <t xml:space="preserve">史浩军</t>
  </si>
  <si>
    <t xml:space="preserve">身份证</t>
  </si>
  <si>
    <t xml:space="preserve">320423195712012215</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违反了《重庆市市容环境卫生管理条例》第六十九条第一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7</t>
    </r>
    <r>
      <rPr>
        <sz val="11"/>
        <color rgb="FF000000"/>
        <rFont val="Noto Sans"/>
        <family val="2"/>
      </rPr>
      <t xml:space="preserve">分，溧阳市廷烨建设有限公司在奉节县夔州街道夔州西路奉节县西部新区体育场及游泳馆建设项目前城市道路上实施了未保持奉节县夔州街道奉节县西部新区体育场及游泳馆建设项目周边环境清洁的行为。该行为情节轻微，影响较小。其行为违反了《重庆市市容环境卫生管理条例》第六十九条第一款“建筑工地及垃圾处理场的进出路口路面应硬化处理，配设车辆冲洗设施（含排水沟、沉沙井等），保持周边环境清洁”，予以立案调查。</t>
    </r>
  </si>
  <si>
    <t xml:space="preserve">根据《重庆市市容环境卫生管理条例》第六十九条第二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7</t>
    </r>
    <r>
      <rPr>
        <sz val="11"/>
        <color rgb="FF000000"/>
        <rFont val="Noto Sans"/>
        <family val="2"/>
      </rPr>
      <t xml:space="preserve">分，溧阳市廷烨建设有限公司在奉节县夔州街道夔州西路奉节县西部新区体育场及游泳馆建设项目前城市道路上实施了未保持奉节县夔州街道奉节县西部新区体育场及游泳馆建设项目周边环境清洁的行为，该行为情节轻微，影响较小。其行为违反了《重庆市市容环境卫生管理条例》第六十九条第一款“建筑工地及垃圾处理场的进出路口路面应硬化处理，配设车辆冲洗设施（含排水沟、沉沙井等），保持周边环境清洁”。根据《重庆市市容环境卫生管理条例》第六十九条第二款“违反规定的，责令限期改正，处一千元以上一万元以下罚款”的规定，责令限期改正，应予处罚。</t>
    </r>
  </si>
  <si>
    <t xml:space="preserve">0.3</t>
  </si>
  <si>
    <t xml:space="preserve">2024/01/26</t>
  </si>
  <si>
    <t xml:space="preserve">2025/01/26</t>
  </si>
  <si>
    <t xml:space="preserve">石先元</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7</t>
    </r>
    <r>
      <rPr>
        <sz val="11"/>
        <color rgb="FF000000"/>
        <rFont val="Noto Sans"/>
        <family val="2"/>
      </rPr>
      <t xml:space="preserve">分，石先元在重庆市奉节县诗仙东路实施了设置经营性车载摊点的行为。该行为情节一般。其行为违反了《重庆市市容环境卫生管理条例》第十八条第一款第一项“道路上禁止下列行为：（一）在主干道、距主干道道缘石五十米范围内的次干道及其两侧设置停车场和经营性摊点、亭、棚”，予以立案调查。</t>
    </r>
  </si>
  <si>
    <t xml:space="preserve">《重庆市市容环境卫生管理条例》第十八条第二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7</t>
    </r>
    <r>
      <rPr>
        <sz val="11"/>
        <color rgb="FF000000"/>
        <rFont val="Noto Sans"/>
        <family val="2"/>
      </rPr>
      <t xml:space="preserve">分，石先元在重庆市奉节县诗仙东路实施了设置经营性车载摊点的行为。该行为情节一般。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拒不改正的，可暂扣占道经营物品”的规定。责令限期改正，应予处罚。</t>
    </r>
  </si>
  <si>
    <t xml:space="preserve">2024/01/25</t>
  </si>
  <si>
    <t xml:space="preserve">2025/01/25</t>
  </si>
  <si>
    <t xml:space="preserve">王元共</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违反了《重庆市市政设施管理条例》第二十一条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t>
    </r>
    <r>
      <rPr>
        <sz val="11"/>
        <color rgb="FF000000"/>
        <rFont val="Noto Sans"/>
        <family val="2"/>
      </rPr>
      <t xml:space="preserve">分，王元共在重庆市奉节县永安街道乔木街</t>
    </r>
    <r>
      <rPr>
        <sz val="11"/>
        <color rgb="FF000000"/>
        <rFont val="宋体"/>
        <family val="0"/>
        <charset val="134"/>
      </rPr>
      <t xml:space="preserve">64</t>
    </r>
    <r>
      <rPr>
        <sz val="11"/>
        <color rgb="FF000000"/>
        <rFont val="Noto Sans"/>
        <family val="2"/>
      </rPr>
      <t xml:space="preserve">号经络理疗门市前人行道上实施了未经批准擅自占用城市道路设施堆放物品的行为。该行为情节轻微，影响较小。其行为违反了《重庆市市政设施管理条例》第二十一条第三项“在城市道路设施上，未经城市管理主管部门批准不得进行下列占用、挖掘行为：（三）堆放物品、设置标牌或广告”，建议立案调查。</t>
    </r>
  </si>
  <si>
    <t xml:space="preserve">《重庆市市政设施管理条例》第六十七条第二款第四项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t>
    </r>
    <r>
      <rPr>
        <sz val="11"/>
        <color rgb="FF000000"/>
        <rFont val="Noto Sans"/>
        <family val="2"/>
      </rPr>
      <t xml:space="preserve">分，王元共在重庆市奉节县永安街道乔木街</t>
    </r>
    <r>
      <rPr>
        <sz val="11"/>
        <color rgb="FF000000"/>
        <rFont val="宋体"/>
        <family val="0"/>
        <charset val="134"/>
      </rPr>
      <t xml:space="preserve">64</t>
    </r>
    <r>
      <rPr>
        <sz val="11"/>
        <color rgb="FF000000"/>
        <rFont val="Noto Sans"/>
        <family val="2"/>
      </rPr>
      <t xml:space="preserve">号经络理疗门市前人行道上实施了未经批准擅自占用城市道路设施堆放物品的行为。该行为情节轻微，影响较小。其行为违反了《重庆市市政设施管理条例》第二十一条第三项“在城市道路设施上，未经城市管理主管部门批准不得进行下列占用、挖掘行为：（三）堆放物品、设置标牌或广告”。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责令限期改正，应予以处罚。</t>
    </r>
  </si>
  <si>
    <t xml:space="preserve">0.1</t>
  </si>
  <si>
    <t xml:space="preserve">2024/02/01</t>
  </si>
  <si>
    <t xml:space="preserve">2025/02/01</t>
  </si>
  <si>
    <t xml:space="preserve">孔令和</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违反了《重庆市餐厨垃圾管理办法》第七条第二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1</t>
    </r>
    <r>
      <rPr>
        <sz val="11"/>
        <color rgb="FF000000"/>
        <rFont val="Noto Sans"/>
        <family val="2"/>
      </rPr>
      <t xml:space="preserve">时</t>
    </r>
    <r>
      <rPr>
        <sz val="11"/>
        <color rgb="FF000000"/>
        <rFont val="Cambria"/>
        <family val="1"/>
      </rPr>
      <t xml:space="preserve">10</t>
    </r>
    <r>
      <rPr>
        <sz val="11"/>
        <color rgb="FF000000"/>
        <rFont val="Noto Sans"/>
        <family val="2"/>
      </rPr>
      <t xml:space="preserve">分，孔令和在重庆市奉节县夔州街道竹园路天佑公园城售房部前人行道上实施了未取得城市生活垃圾经营许可证擅自从事餐厨垃圾收集、运输、处理的行为。该行为情节轻微，影响较小。其行为违反了《重庆市餐厨垃圾管理办法》第七条第二款“从事餐厨垃圾收集、运输、处理活动应当依法取得城市生活垃圾经营许可证”，建议立案调查。</t>
    </r>
  </si>
  <si>
    <t xml:space="preserve">《重庆市餐厨垃圾管理办法》第十四条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1</t>
    </r>
    <r>
      <rPr>
        <sz val="11"/>
        <color rgb="FF000000"/>
        <rFont val="Noto Sans"/>
        <family val="2"/>
      </rPr>
      <t xml:space="preserve">时</t>
    </r>
    <r>
      <rPr>
        <sz val="11"/>
        <color rgb="FF000000"/>
        <rFont val="Cambria"/>
        <family val="1"/>
      </rPr>
      <t xml:space="preserve">10</t>
    </r>
    <r>
      <rPr>
        <sz val="11"/>
        <color rgb="FF000000"/>
        <rFont val="Noto Sans"/>
        <family val="2"/>
      </rPr>
      <t xml:space="preserve">分，孔令和在重庆市奉节县夔州街道竹园路天佑公园城售房部前人行道上实施了未取得城市生活垃圾经营许可证擅自从事餐厨垃圾收集、运输、处理的行为。该行为情节轻微，影响较小。其行为违反了《重庆市餐厨垃圾管理办法》第七条第二款“从事餐厨垃圾收集、运输、处理活动应当依法取得城市生活垃圾经营许可证”。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应予处罚，建议立案调查，责令限期改正。</t>
    </r>
  </si>
  <si>
    <t xml:space="preserve">0.7</t>
  </si>
  <si>
    <t xml:space="preserve">2024/02/02</t>
  </si>
  <si>
    <t xml:space="preserve">2025/02/02</t>
  </si>
  <si>
    <t xml:space="preserve">胡从宪</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重庆市市政设施管理条例》第二十条第一款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3</t>
    </r>
    <r>
      <rPr>
        <sz val="11"/>
        <color rgb="FF000000"/>
        <rFont val="Noto Sans"/>
        <family val="2"/>
      </rPr>
      <t xml:space="preserve">分，胡从宪在重庆市奉节县夔州西路船山街实施了在城市道路上撒漏固体物质的行为。该行为情节轻微，影响较小。其行为违反了《重庆市市政设施管理条例》第二十条第一款第三项“在城市道路设施上，禁止下列行为：（三）排放污水、倾倒垃圾、渣土以及撒漏其他固体、流体物质等”，建议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3</t>
    </r>
    <r>
      <rPr>
        <sz val="11"/>
        <color rgb="FF000000"/>
        <rFont val="Noto Sans"/>
        <family val="2"/>
      </rPr>
      <t xml:space="preserve">分，胡从宪在重庆市奉节县夔州西路船山街实施了在城市道路上撒漏固体物质的行为。该行为情节轻微，影响较小。其行为违反了《重庆市市政设施管理条例》第二十条第一款第三项“在城市道路设施上，禁止下列行为：（三）排放污水、倾倒垃圾、渣土以及撒漏其他固体、流体物质等”。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2024/03/14</t>
  </si>
  <si>
    <t xml:space="preserve">2025/03/14</t>
  </si>
  <si>
    <t xml:space="preserve">四川明申建筑工程有限公司</t>
  </si>
  <si>
    <t xml:space="preserve">91510108MACU9PTN6X</t>
  </si>
  <si>
    <t xml:space="preserve">潘家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重庆市市容环境卫生管理条例》第六十九条第一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7</t>
    </r>
    <r>
      <rPr>
        <sz val="11"/>
        <color rgb="FF000000"/>
        <rFont val="Noto Sans"/>
        <family val="2"/>
      </rPr>
      <t xml:space="preserve">分，四川明申建筑工程有限公司在奉节县夔州街道万胜路移动公司调度项目实施了未保持建筑工地的进出路口周边环境清洁的行为。该行为情节较重，影响较大。其行为违反了《重庆市市容环境卫生管理条例》第六十九条第一款“建筑工地及垃圾处理场的进出路口路面应硬化处理，配设车辆冲洗设施（含排水沟、沉沙井等），保持周边环境清洁”，建议立案调查。</t>
    </r>
  </si>
  <si>
    <t xml:space="preserve">《重庆市市容环境卫生管理条例》第六十九条第二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7</t>
    </r>
    <r>
      <rPr>
        <sz val="11"/>
        <color rgb="FF000000"/>
        <rFont val="Noto Sans"/>
        <family val="2"/>
      </rPr>
      <t xml:space="preserve">分，四川明申建筑工程有限公司在奉节县夔州街道万胜路移动公司调度项目实施了未保持建筑工地的进出路口周边环境清洁的行为。该行为情节较重，影响较大。其行为违反了《重庆市市容环境卫生管理条例》第六十九条第一款“建筑工地及垃圾处理场的进出路口路面应硬化处理，配设车辆冲洗设施（含排水沟、沉沙井等），保持周边环境清洁”。根据《重庆市市容环境卫生管理条例》第六十九条第二款“违反规定的，责令限期改正，处一千元以上一万元以下罚款”的规定，应予处罚，建议立案调查，责令限期改正。</t>
    </r>
  </si>
  <si>
    <t xml:space="preserve">0.5</t>
  </si>
  <si>
    <t xml:space="preserve">2024/03/19</t>
  </si>
  <si>
    <t xml:space="preserve">2025/03/19</t>
  </si>
  <si>
    <t xml:space="preserve">刘金璋</t>
  </si>
  <si>
    <r>
      <rPr>
        <sz val="11"/>
        <rFont val="Noto Sans"/>
        <family val="2"/>
      </rPr>
      <t xml:space="preserve">渝</t>
    </r>
    <r>
      <rPr>
        <sz val="11"/>
        <rFont val="宋体"/>
        <family val="0"/>
        <charset val="134"/>
      </rPr>
      <t xml:space="preserve">(</t>
    </r>
    <r>
      <rPr>
        <sz val="11"/>
        <rFont val="Noto Sans"/>
        <family val="2"/>
      </rPr>
      <t xml:space="preserve">奉</t>
    </r>
    <r>
      <rPr>
        <sz val="11"/>
        <rFont val="宋体"/>
        <family val="0"/>
        <charset val="134"/>
      </rPr>
      <t xml:space="preserve">)</t>
    </r>
    <r>
      <rPr>
        <sz val="11"/>
        <rFont val="Noto Sans"/>
        <family val="2"/>
      </rPr>
      <t xml:space="preserve">城罚决字〔</t>
    </r>
    <r>
      <rPr>
        <sz val="11"/>
        <rFont val="宋体"/>
        <family val="0"/>
        <charset val="134"/>
      </rPr>
      <t xml:space="preserve">2024</t>
    </r>
    <r>
      <rPr>
        <sz val="11"/>
        <rFont val="Noto Sans"/>
        <family val="2"/>
      </rPr>
      <t xml:space="preserve">〕</t>
    </r>
    <r>
      <rPr>
        <sz val="11"/>
        <rFont val="宋体"/>
        <family val="0"/>
        <charset val="134"/>
      </rPr>
      <t xml:space="preserve">36</t>
    </r>
    <r>
      <rPr>
        <sz val="11"/>
        <rFont val="Noto Sans"/>
        <family val="2"/>
      </rPr>
      <t xml:space="preserve">号</t>
    </r>
  </si>
  <si>
    <t xml:space="preserve">《重庆市市容环境卫生管理条例》第二十七条第一款</t>
  </si>
  <si>
    <r>
      <rPr>
        <sz val="11"/>
        <rFont val="Cambria"/>
        <family val="1"/>
      </rPr>
      <t xml:space="preserve">2024</t>
    </r>
    <r>
      <rPr>
        <sz val="11"/>
        <rFont val="Noto Sans"/>
        <family val="2"/>
      </rPr>
      <t xml:space="preserve">年</t>
    </r>
    <r>
      <rPr>
        <sz val="11"/>
        <rFont val="Cambria"/>
        <family val="1"/>
      </rPr>
      <t xml:space="preserve">3</t>
    </r>
    <r>
      <rPr>
        <sz val="11"/>
        <rFont val="Noto Sans"/>
        <family val="2"/>
      </rPr>
      <t xml:space="preserve">月</t>
    </r>
    <r>
      <rPr>
        <sz val="11"/>
        <rFont val="Cambria"/>
        <family val="1"/>
      </rPr>
      <t xml:space="preserve">22</t>
    </r>
    <r>
      <rPr>
        <sz val="11"/>
        <rFont val="Noto Sans"/>
        <family val="2"/>
      </rPr>
      <t xml:space="preserve">日</t>
    </r>
    <r>
      <rPr>
        <sz val="11"/>
        <rFont val="Cambria"/>
        <family val="1"/>
      </rPr>
      <t xml:space="preserve">8</t>
    </r>
    <r>
      <rPr>
        <sz val="11"/>
        <rFont val="Noto Sans"/>
        <family val="2"/>
      </rPr>
      <t xml:space="preserve">时</t>
    </r>
    <r>
      <rPr>
        <sz val="11"/>
        <rFont val="Cambria"/>
        <family val="1"/>
      </rPr>
      <t xml:space="preserve">30</t>
    </r>
    <r>
      <rPr>
        <sz val="11"/>
        <rFont val="Noto Sans"/>
        <family val="2"/>
      </rPr>
      <t xml:space="preserve">分，刘金璋重庆市奉节县诗城路</t>
    </r>
    <r>
      <rPr>
        <sz val="11"/>
        <rFont val="宋体"/>
        <family val="0"/>
        <charset val="134"/>
      </rPr>
      <t xml:space="preserve">153</t>
    </r>
    <r>
      <rPr>
        <sz val="11"/>
        <rFont val="Noto Sans"/>
        <family val="2"/>
      </rPr>
      <t xml:space="preserve">号实施了开挖道路后未及时清除渣土保持路面清洁的行为。该行为情节轻微，影响较小。其行为违反了《重庆市市容环境卫生管理条例》第二十七条第一款“开挖道路或在道路上维修管道、疏浚排水设施或栽培、整修植物等作业，应按规定的时间进行。作业者应当及时清除渣土、淤泥、污物、枝叶，保持路面清洁。其中可能产生扬尘的施工应当采取湿法等能有效防止扬尘的作业方式”，建议立案调查。</t>
    </r>
  </si>
  <si>
    <t xml:space="preserve">《重庆市市容环境卫生管理条例》第二十七条第二款</t>
  </si>
  <si>
    <r>
      <rPr>
        <sz val="11"/>
        <rFont val="Cambria"/>
        <family val="1"/>
      </rPr>
      <t xml:space="preserve">2024</t>
    </r>
    <r>
      <rPr>
        <sz val="11"/>
        <rFont val="Noto Sans"/>
        <family val="2"/>
      </rPr>
      <t xml:space="preserve">年</t>
    </r>
    <r>
      <rPr>
        <sz val="11"/>
        <rFont val="Cambria"/>
        <family val="1"/>
      </rPr>
      <t xml:space="preserve">3</t>
    </r>
    <r>
      <rPr>
        <sz val="11"/>
        <rFont val="Noto Sans"/>
        <family val="2"/>
      </rPr>
      <t xml:space="preserve">月</t>
    </r>
    <r>
      <rPr>
        <sz val="11"/>
        <rFont val="Cambria"/>
        <family val="1"/>
      </rPr>
      <t xml:space="preserve">22</t>
    </r>
    <r>
      <rPr>
        <sz val="11"/>
        <rFont val="Noto Sans"/>
        <family val="2"/>
      </rPr>
      <t xml:space="preserve">日</t>
    </r>
    <r>
      <rPr>
        <sz val="11"/>
        <rFont val="Cambria"/>
        <family val="1"/>
      </rPr>
      <t xml:space="preserve">8</t>
    </r>
    <r>
      <rPr>
        <sz val="11"/>
        <rFont val="Noto Sans"/>
        <family val="2"/>
      </rPr>
      <t xml:space="preserve">时</t>
    </r>
    <r>
      <rPr>
        <sz val="11"/>
        <rFont val="Cambria"/>
        <family val="1"/>
      </rPr>
      <t xml:space="preserve">30</t>
    </r>
    <r>
      <rPr>
        <sz val="11"/>
        <rFont val="Noto Sans"/>
        <family val="2"/>
      </rPr>
      <t xml:space="preserve">分，刘金璋在重庆市奉节县诗城路</t>
    </r>
    <r>
      <rPr>
        <sz val="11"/>
        <rFont val="宋体"/>
        <family val="0"/>
        <charset val="134"/>
      </rPr>
      <t xml:space="preserve">153</t>
    </r>
    <r>
      <rPr>
        <sz val="11"/>
        <rFont val="Noto Sans"/>
        <family val="2"/>
      </rPr>
      <t xml:space="preserve">号实施了开挖道路后未及时清除渣土保持路面清洁的行为。该行为情节轻微，影响较小。其行为违反了《重庆市市容环境卫生管理条例》第二十七条第一款“开挖道路或在道路上维修管道、疏浚排水设施或栽培、整修植物等作业，应按规定的时间进行。作业者应当及时清除渣土、淤泥、污物、枝叶，保持路面清洁。其中可能产生扬
尘的施工应当采取湿法等能有效防止扬尘的作业方式”。根据《重庆市市容环境卫生管理条例》第二十七条第二款“违反前款规定的，责令改正；拒不改正的，处五百元以上二千元以下罚款”的规定，应予处罚，建议立案调查，责令限期改正。</t>
    </r>
  </si>
  <si>
    <t xml:space="preserve">0.05</t>
  </si>
  <si>
    <t xml:space="preserve">2024/03/26</t>
  </si>
  <si>
    <t xml:space="preserve">2025/03/26</t>
  </si>
  <si>
    <t xml:space="preserve">李森林</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84</t>
    </r>
    <r>
      <rPr>
        <sz val="11"/>
        <color rgb="FF0066CC"/>
        <rFont val="Noto Sans"/>
        <family val="2"/>
      </rPr>
      <t xml:space="preserve">号</t>
    </r>
  </si>
  <si>
    <t xml:space="preserve">《重庆市市容环境卫生管理条例》第十八条第一款第（一）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2</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17</t>
    </r>
    <r>
      <rPr>
        <sz val="11"/>
        <color rgb="FF0066CC"/>
        <rFont val="Noto Sans"/>
        <family val="2"/>
      </rPr>
      <t xml:space="preserve">分，李森林在重庆市奉节县明良街人行道实施了在主干道两侧设置停车场和经营性摊点的行为。该行为情节一般，影响较大。其行为违反了《重庆市市容环境卫生管理条例》第十八条第一款第（一）项“道路上禁止下列行为：（一）在主干道、距主干道道缘石五十米范围内的次干道及其两侧设置停车场和经营性摊点、亭、棚”，建议立案调查。</t>
    </r>
  </si>
  <si>
    <t xml:space="preserve">《重庆市市容环境卫生管理条例》第十八条第二款</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2</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17</t>
    </r>
    <r>
      <rPr>
        <sz val="11"/>
        <color rgb="FF0066CC"/>
        <rFont val="Noto Sans"/>
        <family val="2"/>
      </rPr>
      <t xml:space="preserve">分，李森林在重庆市奉节县明良街人行道实施了在主干道两侧设置经营性摊点的行为。该行为情节一般，影响较大。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03/24</t>
  </si>
  <si>
    <t xml:space="preserve">2024/03/24</t>
  </si>
  <si>
    <t xml:space="preserve">刘实均</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145</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5</t>
    </r>
    <r>
      <rPr>
        <sz val="11"/>
        <color rgb="FF0066CC"/>
        <rFont val="Noto Sans"/>
        <family val="2"/>
      </rPr>
      <t xml:space="preserve">月</t>
    </r>
    <r>
      <rPr>
        <sz val="11"/>
        <color rgb="FF0066CC"/>
        <rFont val="Cambria"/>
        <family val="1"/>
      </rPr>
      <t xml:space="preserve">11</t>
    </r>
    <r>
      <rPr>
        <sz val="11"/>
        <color rgb="FF0066CC"/>
        <rFont val="Noto Sans"/>
        <family val="2"/>
      </rPr>
      <t xml:space="preserve">日</t>
    </r>
    <r>
      <rPr>
        <sz val="11"/>
        <color rgb="FF0066CC"/>
        <rFont val="Cambria"/>
        <family val="1"/>
      </rPr>
      <t xml:space="preserve">10</t>
    </r>
    <r>
      <rPr>
        <sz val="11"/>
        <color rgb="FF0066CC"/>
        <rFont val="Noto Sans"/>
        <family val="2"/>
      </rPr>
      <t xml:space="preserve">时</t>
    </r>
    <r>
      <rPr>
        <sz val="11"/>
        <color rgb="FF0066CC"/>
        <rFont val="Cambria"/>
        <family val="1"/>
      </rPr>
      <t xml:space="preserve">42</t>
    </r>
    <r>
      <rPr>
        <sz val="11"/>
        <color rgb="FF0066CC"/>
        <rFont val="Noto Sans"/>
        <family val="2"/>
      </rPr>
      <t xml:space="preserve">分，刘实均在重庆市奉节县明良街辽宁小学旁，实施了在奉节县鱼复街道明良街（次干道）辽宁小学旁设置经营性摊点行为。该行为情节轻微，影响较小。其行为违反了《重庆市市容环境卫生管理条例》第十八条第一款第（一）项“道路上禁止下列行为：（一）在主干道、距主干道道缘石五十米范围内的次干道及其两侧设置停车场和经营性摊点、亭、棚”，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5</t>
    </r>
    <r>
      <rPr>
        <sz val="11"/>
        <color rgb="FF0066CC"/>
        <rFont val="Noto Sans"/>
        <family val="2"/>
      </rPr>
      <t xml:space="preserve">月</t>
    </r>
    <r>
      <rPr>
        <sz val="11"/>
        <color rgb="FF0066CC"/>
        <rFont val="宋体"/>
        <family val="0"/>
        <charset val="134"/>
      </rPr>
      <t xml:space="preserve">11</t>
    </r>
    <r>
      <rPr>
        <sz val="11"/>
        <color rgb="FF0066CC"/>
        <rFont val="Noto Sans"/>
        <family val="2"/>
      </rPr>
      <t xml:space="preserve">日</t>
    </r>
    <r>
      <rPr>
        <sz val="11"/>
        <color rgb="FF0066CC"/>
        <rFont val="宋体"/>
        <family val="0"/>
        <charset val="134"/>
      </rPr>
      <t xml:space="preserve">10</t>
    </r>
    <r>
      <rPr>
        <sz val="11"/>
        <color rgb="FF0066CC"/>
        <rFont val="Noto Sans"/>
        <family val="2"/>
      </rPr>
      <t xml:space="preserve">时</t>
    </r>
    <r>
      <rPr>
        <sz val="11"/>
        <color rgb="FF0066CC"/>
        <rFont val="宋体"/>
        <family val="0"/>
        <charset val="134"/>
      </rPr>
      <t xml:space="preserve">42</t>
    </r>
    <r>
      <rPr>
        <sz val="11"/>
        <color rgb="FF0066CC"/>
        <rFont val="Noto Sans"/>
        <family val="2"/>
      </rPr>
      <t xml:space="preserve">分，刘实均在重庆市奉节县明良街辽宁小学旁，实施了在奉节县鱼复街道明良街（次干道）辽宁小学旁设置经营性摊点行为。该行为情节轻微，影响较小。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05/11</t>
  </si>
  <si>
    <t xml:space="preserve">2024/05/11</t>
  </si>
  <si>
    <t xml:space="preserve">郭小平</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12</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5</t>
    </r>
    <r>
      <rPr>
        <sz val="11"/>
        <color rgb="FF0066CC"/>
        <rFont val="Noto Sans"/>
        <family val="2"/>
      </rPr>
      <t xml:space="preserve">月</t>
    </r>
    <r>
      <rPr>
        <sz val="11"/>
        <color rgb="FF0066CC"/>
        <rFont val="Cambria"/>
        <family val="1"/>
      </rPr>
      <t xml:space="preserve">19</t>
    </r>
    <r>
      <rPr>
        <sz val="11"/>
        <color rgb="FF0066CC"/>
        <rFont val="Noto Sans"/>
        <family val="2"/>
      </rPr>
      <t xml:space="preserve">日</t>
    </r>
    <r>
      <rPr>
        <sz val="11"/>
        <color rgb="FF0066CC"/>
        <rFont val="Cambria"/>
        <family val="1"/>
      </rPr>
      <t xml:space="preserve">8</t>
    </r>
    <r>
      <rPr>
        <sz val="11"/>
        <color rgb="FF0066CC"/>
        <rFont val="Noto Sans"/>
        <family val="2"/>
      </rPr>
      <t xml:space="preserve">时</t>
    </r>
    <r>
      <rPr>
        <sz val="11"/>
        <color rgb="FF0066CC"/>
        <rFont val="Cambria"/>
        <family val="1"/>
      </rPr>
      <t xml:space="preserve">12</t>
    </r>
    <r>
      <rPr>
        <sz val="11"/>
        <color rgb="FF0066CC"/>
        <rFont val="Noto Sans"/>
        <family val="2"/>
      </rPr>
      <t xml:space="preserve">分，郭小平在奉节县诗城西路北翔街段库岸综合治理工地入口，实施了未保持建筑工地周边环境清洁行为。该行为情节严重，影响较大。其行为违反了《重庆市市容环境卫生管理条例》第六十九条第一款“建筑工地及垃圾处理场的进出路口路面应硬化处理，配设车辆冲洗设施（含排水沟、沉沙井等），保持周边环境清洁”，建议立案调查。</t>
    </r>
  </si>
  <si>
    <t xml:space="preserve">《重庆市市容环境卫生管理条例》第六十九条第二款</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5</t>
    </r>
    <r>
      <rPr>
        <sz val="11"/>
        <color rgb="FF0066CC"/>
        <rFont val="Noto Sans"/>
        <family val="2"/>
      </rPr>
      <t xml:space="preserve">月</t>
    </r>
    <r>
      <rPr>
        <sz val="11"/>
        <color rgb="FF0066CC"/>
        <rFont val="宋体"/>
        <family val="0"/>
        <charset val="134"/>
      </rPr>
      <t xml:space="preserve">19</t>
    </r>
    <r>
      <rPr>
        <sz val="11"/>
        <color rgb="FF0066CC"/>
        <rFont val="Noto Sans"/>
        <family val="2"/>
      </rPr>
      <t xml:space="preserve">日</t>
    </r>
    <r>
      <rPr>
        <sz val="11"/>
        <color rgb="FF0066CC"/>
        <rFont val="宋体"/>
        <family val="0"/>
        <charset val="134"/>
      </rPr>
      <t xml:space="preserve">8</t>
    </r>
    <r>
      <rPr>
        <sz val="11"/>
        <color rgb="FF0066CC"/>
        <rFont val="Noto Sans"/>
        <family val="2"/>
      </rPr>
      <t xml:space="preserve">时</t>
    </r>
    <r>
      <rPr>
        <sz val="11"/>
        <color rgb="FF0066CC"/>
        <rFont val="宋体"/>
        <family val="0"/>
        <charset val="134"/>
      </rPr>
      <t xml:space="preserve">12</t>
    </r>
    <r>
      <rPr>
        <sz val="11"/>
        <color rgb="FF0066CC"/>
        <rFont val="Noto Sans"/>
        <family val="2"/>
      </rPr>
      <t xml:space="preserve">分，郭小平在奉节县诗城西路北翔街段库岸综合治理工地入口，实施了未保持建筑工地周边环境清洁行为。该行为情节严重，影响较大。其行为违反了《重庆市市容环境卫生管理条例》第六十九条第一款“建筑工地及垃圾处理场的进出路口路面应硬化处理，配设车辆冲洗设施（含排水沟、沉沙井等），保持周边环境清洁”，根据《重庆市市容环境卫生管理条例》第六十九条第二款“违反规定的，责令限期改正，处一千元以上一万元以下罚款。”的规定，应予处罚，建议立案调查，责令限期改正。</t>
    </r>
  </si>
  <si>
    <t xml:space="preserve">2023/07/28</t>
  </si>
  <si>
    <t xml:space="preserve">2024/07/28</t>
  </si>
  <si>
    <t xml:space="preserve">萧鹏程</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50</t>
    </r>
    <r>
      <rPr>
        <sz val="11"/>
        <color rgb="FF0066CC"/>
        <rFont val="Noto Sans"/>
        <family val="2"/>
      </rPr>
      <t xml:space="preserve">号</t>
    </r>
  </si>
  <si>
    <t xml:space="preserve">《重庆市市政设施管理条例》第二十条第一款第（三）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8</t>
    </r>
    <r>
      <rPr>
        <sz val="11"/>
        <color rgb="FF0066CC"/>
        <rFont val="Noto Sans"/>
        <family val="2"/>
      </rPr>
      <t xml:space="preserve">日</t>
    </r>
    <r>
      <rPr>
        <sz val="11"/>
        <color rgb="FF0066CC"/>
        <rFont val="Cambria"/>
        <family val="1"/>
      </rPr>
      <t xml:space="preserve">14</t>
    </r>
    <r>
      <rPr>
        <sz val="11"/>
        <color rgb="FF0066CC"/>
        <rFont val="Noto Sans"/>
        <family val="2"/>
      </rPr>
      <t xml:space="preserve">时</t>
    </r>
    <r>
      <rPr>
        <sz val="11"/>
        <color rgb="FF0066CC"/>
        <rFont val="Cambria"/>
        <family val="1"/>
      </rPr>
      <t xml:space="preserve">58</t>
    </r>
    <r>
      <rPr>
        <sz val="11"/>
        <color rgb="FF0066CC"/>
        <rFont val="Noto Sans"/>
        <family val="2"/>
      </rPr>
      <t xml:space="preserve">分，萧鹏程在重庆市奉节县诗城西路，实施了在城市道路设施上撒漏其他固体物质行为。该行为情节轻微，影响较大。其行为违反了《重庆市市政设施管理条例》第二十条第一款第（三）项“在城市道路设施上，禁止下列行为：（三）排放污水、倾倒垃圾、渣土以及撒漏其他固体、流体物质等”，建议立案调查。</t>
    </r>
  </si>
  <si>
    <t xml:space="preserve">《重庆市市政设施管理条例》第六十七条第二款第（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8</t>
    </r>
    <r>
      <rPr>
        <sz val="11"/>
        <color rgb="FF0066CC"/>
        <rFont val="Noto Sans"/>
        <family val="2"/>
      </rPr>
      <t xml:space="preserve">日</t>
    </r>
    <r>
      <rPr>
        <sz val="11"/>
        <color rgb="FF0066CC"/>
        <rFont val="宋体"/>
        <family val="0"/>
        <charset val="134"/>
      </rPr>
      <t xml:space="preserve">14</t>
    </r>
    <r>
      <rPr>
        <sz val="11"/>
        <color rgb="FF0066CC"/>
        <rFont val="Noto Sans"/>
        <family val="2"/>
      </rPr>
      <t xml:space="preserve">时</t>
    </r>
    <r>
      <rPr>
        <sz val="11"/>
        <color rgb="FF0066CC"/>
        <rFont val="宋体"/>
        <family val="0"/>
        <charset val="134"/>
      </rPr>
      <t xml:space="preserve">58</t>
    </r>
    <r>
      <rPr>
        <sz val="11"/>
        <color rgb="FF0066CC"/>
        <rFont val="Noto Sans"/>
        <family val="2"/>
      </rPr>
      <t xml:space="preserve">分，萧鹏程在重庆市奉节县诗城西路，实施了在城市道路设施上撒漏其他固体物质行为。该行为情节轻微，影响较大。其行为违反了《重庆市市政设施管理条例》第二十条第一款第（三）项“在城市道路设施上，禁止下列行为：（三）排放污水、倾倒垃圾、渣土以及撒漏其他固体、流体物质等”，根据《重庆市市政设施管理条例》第六十七条第二款第（四）项“违反本条例规定，有下列情形之一的，由市政行政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08/08</t>
  </si>
  <si>
    <t xml:space="preserve">2024/08/08</t>
  </si>
  <si>
    <t xml:space="preserve">周传洪</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69</t>
    </r>
    <r>
      <rPr>
        <sz val="11"/>
        <color rgb="FF0066CC"/>
        <rFont val="Noto Sans"/>
        <family val="2"/>
      </rPr>
      <t xml:space="preserve">号</t>
    </r>
  </si>
  <si>
    <t xml:space="preserve">《重庆市餐厨垃圾管理办法》第八条第（二）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8</t>
    </r>
    <r>
      <rPr>
        <sz val="11"/>
        <color rgb="FF0066CC"/>
        <rFont val="Noto Sans"/>
        <family val="2"/>
      </rPr>
      <t xml:space="preserve">日</t>
    </r>
    <r>
      <rPr>
        <sz val="11"/>
        <color rgb="FF0066CC"/>
        <rFont val="Cambria"/>
        <family val="1"/>
      </rPr>
      <t xml:space="preserve">21</t>
    </r>
    <r>
      <rPr>
        <sz val="11"/>
        <color rgb="FF0066CC"/>
        <rFont val="Noto Sans"/>
        <family val="2"/>
      </rPr>
      <t xml:space="preserve">时</t>
    </r>
    <r>
      <rPr>
        <sz val="11"/>
        <color rgb="FF0066CC"/>
        <rFont val="Cambria"/>
        <family val="1"/>
      </rPr>
      <t xml:space="preserve">30</t>
    </r>
    <r>
      <rPr>
        <sz val="11"/>
        <color rgb="FF0066CC"/>
        <rFont val="Noto Sans"/>
        <family val="2"/>
      </rPr>
      <t xml:space="preserve">分，周传洪在重庆市奉节县诗城西路燑家院子老火锅，实施了未将餐厨垃圾与其他生活垃圾分类，实行单独收集、密闭储存行为。该行为情节轻微，影响较小。其行为违反了《重庆市餐厨垃圾管理办法》第八条第（二）项“收集、运输、处理餐厨垃圾应当遵守下列规定：（二）将餐厨垃圾与其他生活垃圾分类，实行单独收集、密闭储存；”建议立案调查。
</t>
    </r>
  </si>
  <si>
    <t xml:space="preserve">《重庆市餐厨垃圾管理办法》第十五条第二款</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8</t>
    </r>
    <r>
      <rPr>
        <sz val="11"/>
        <color rgb="FF0066CC"/>
        <rFont val="Noto Sans"/>
        <family val="2"/>
      </rPr>
      <t xml:space="preserve">日</t>
    </r>
    <r>
      <rPr>
        <sz val="11"/>
        <color rgb="FF0066CC"/>
        <rFont val="宋体"/>
        <family val="0"/>
        <charset val="134"/>
      </rPr>
      <t xml:space="preserve">21</t>
    </r>
    <r>
      <rPr>
        <sz val="11"/>
        <color rgb="FF0066CC"/>
        <rFont val="Noto Sans"/>
        <family val="2"/>
      </rPr>
      <t xml:space="preserve">时</t>
    </r>
    <r>
      <rPr>
        <sz val="11"/>
        <color rgb="FF0066CC"/>
        <rFont val="宋体"/>
        <family val="0"/>
        <charset val="134"/>
      </rPr>
      <t xml:space="preserve">30</t>
    </r>
    <r>
      <rPr>
        <sz val="11"/>
        <color rgb="FF0066CC"/>
        <rFont val="Noto Sans"/>
        <family val="2"/>
      </rPr>
      <t xml:space="preserve">分，周传洪在重庆市奉节县诗城西路燑家院子老火锅，实施了未将餐厨垃圾与其他生活垃圾分类，实行单独收集、密闭储存行为。该行为情节轻微，影响较小。其行为违反了《重庆市餐厨垃圾管理办法》第八条第（二）项“收集、运输、处理餐厨垃圾应当遵守下列规定：（二）将餐厨垃圾与其他生活垃圾分类，实行单独收集、密闭储存”，根据《重庆市餐厨垃圾管理办法》第十五条第二款“违反本办法第八条第二、三项规定的，由市容环境卫生主管部门责令限期改正；逾期不改的，处 ２００ 元以上 １０００ 元以下的罚款。”的规定，应予处罚，建议立案调查，责令限期改正。</t>
    </r>
  </si>
  <si>
    <t xml:space="preserve">2023/08/15</t>
  </si>
  <si>
    <t xml:space="preserve">2024/08/15</t>
  </si>
  <si>
    <t xml:space="preserve">郭绪波</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84</t>
    </r>
    <r>
      <rPr>
        <sz val="11"/>
        <color rgb="FF0066CC"/>
        <rFont val="Noto Sans"/>
        <family val="2"/>
      </rPr>
      <t xml:space="preserve">号</t>
    </r>
  </si>
  <si>
    <t xml:space="preserve">《重庆市市政设施管理条例》第二十一条第（六）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18</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17</t>
    </r>
    <r>
      <rPr>
        <sz val="11"/>
        <color rgb="FF0066CC"/>
        <rFont val="Noto Sans"/>
        <family val="2"/>
      </rPr>
      <t xml:space="preserve">分，郭绪波在重庆市奉节县夔州西路体育馆北侧人行道，实施了未经市政行政主管部门批准擅自挖掘人行道行为。该行为情节轻微，影响较小。违反了《重庆市市政设施管理条例》第二十一条第（六）项“在城市道路设施上，未经城市管理主管部门批准不得进行下列占用、挖掘行为：（六）其他占用、挖掘城市道路设施的行为。”，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18</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17</t>
    </r>
    <r>
      <rPr>
        <sz val="11"/>
        <color rgb="FF0066CC"/>
        <rFont val="Noto Sans"/>
        <family val="2"/>
      </rPr>
      <t xml:space="preserve">分，郭绪波在重庆市奉节县夔州西路体育馆北侧人行道，实施了未经市政行政主管部门批准擅自挖掘人行道行为。该行为情节轻微，影响较小。违反了《重庆市市政设施管理条例》第二十一条第（六）项“在城市道路设施上，未经城市管理主管部门批准不得进行下列占用、挖掘行为：（六）其他占用、挖掘城市道路设施的行为。”，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08/22</t>
  </si>
  <si>
    <t xml:space="preserve">2024/08/22</t>
  </si>
  <si>
    <t xml:space="preserve">王功发</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98</t>
    </r>
    <r>
      <rPr>
        <sz val="11"/>
        <color rgb="FF0066CC"/>
        <rFont val="Noto Sans"/>
        <family val="2"/>
      </rPr>
      <t xml:space="preserve">号</t>
    </r>
  </si>
  <si>
    <t xml:space="preserve">《重庆市市容环境卫生管理条例》第十八条第一款第（三）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28</t>
    </r>
    <r>
      <rPr>
        <sz val="11"/>
        <color rgb="FF0066CC"/>
        <rFont val="Noto Sans"/>
        <family val="2"/>
      </rPr>
      <t xml:space="preserve">日</t>
    </r>
    <r>
      <rPr>
        <sz val="11"/>
        <color rgb="FF0066CC"/>
        <rFont val="Cambria"/>
        <family val="1"/>
      </rPr>
      <t xml:space="preserve">10</t>
    </r>
    <r>
      <rPr>
        <sz val="11"/>
        <color rgb="FF0066CC"/>
        <rFont val="Noto Sans"/>
        <family val="2"/>
      </rPr>
      <t xml:space="preserve">时</t>
    </r>
    <r>
      <rPr>
        <sz val="11"/>
        <color rgb="FF0066CC"/>
        <rFont val="Cambria"/>
        <family val="1"/>
      </rPr>
      <t xml:space="preserve">0</t>
    </r>
    <r>
      <rPr>
        <sz val="11"/>
        <color rgb="FF0066CC"/>
        <rFont val="Noto Sans"/>
        <family val="2"/>
      </rPr>
      <t xml:space="preserve">分，王功发在重庆市奉节县永安街道金橙街</t>
    </r>
    <r>
      <rPr>
        <sz val="11"/>
        <color rgb="FF0066CC"/>
        <rFont val="Cambria"/>
        <family val="1"/>
      </rPr>
      <t xml:space="preserve">38</t>
    </r>
    <r>
      <rPr>
        <sz val="11"/>
        <color rgb="FF0066CC"/>
        <rFont val="Noto Sans"/>
        <family val="2"/>
      </rPr>
      <t xml:space="preserve">号门市，实施了超出门窗外墙占道经营回收废品行为。该行为情节较重，影响较大。其行为违反了《重庆市市容环境卫生管理条例》第十八条第一款第（三）项“道路上禁止下列行为：（三）临街商场、门店超出门窗外墙设置摊位摆卖、经营；”，建议立案调查。
</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28</t>
    </r>
    <r>
      <rPr>
        <sz val="11"/>
        <color rgb="FF0066CC"/>
        <rFont val="Noto Sans"/>
        <family val="2"/>
      </rPr>
      <t xml:space="preserve">日</t>
    </r>
    <r>
      <rPr>
        <sz val="11"/>
        <color rgb="FF0066CC"/>
        <rFont val="宋体"/>
        <family val="0"/>
        <charset val="134"/>
      </rPr>
      <t xml:space="preserve">10</t>
    </r>
    <r>
      <rPr>
        <sz val="11"/>
        <color rgb="FF0066CC"/>
        <rFont val="Noto Sans"/>
        <family val="2"/>
      </rPr>
      <t xml:space="preserve">时</t>
    </r>
    <r>
      <rPr>
        <sz val="11"/>
        <color rgb="FF0066CC"/>
        <rFont val="宋体"/>
        <family val="0"/>
        <charset val="134"/>
      </rPr>
      <t xml:space="preserve">0</t>
    </r>
    <r>
      <rPr>
        <sz val="11"/>
        <color rgb="FF0066CC"/>
        <rFont val="Noto Sans"/>
        <family val="2"/>
      </rPr>
      <t xml:space="preserve">分，王功发在重庆市奉节县永安街道金橙街</t>
    </r>
    <r>
      <rPr>
        <sz val="11"/>
        <color rgb="FF0066CC"/>
        <rFont val="宋体"/>
        <family val="0"/>
        <charset val="134"/>
      </rPr>
      <t xml:space="preserve">38</t>
    </r>
    <r>
      <rPr>
        <sz val="11"/>
        <color rgb="FF0066CC"/>
        <rFont val="Noto Sans"/>
        <family val="2"/>
      </rPr>
      <t xml:space="preserve">号门市，实施了超出门窗外墙占道经营回收废品行为。该行为情节较重，影响较大。其行为违反了《重庆市市容环境卫生管理条例》第十八条第一款第（三）项“道路上禁止下列行为：（三）临街商场、门店超出门窗外墙设置摊位摆卖、经营；”，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08/28</t>
  </si>
  <si>
    <t xml:space="preserve">2024/08/28</t>
  </si>
  <si>
    <t xml:space="preserve">韩波
</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361</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0</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40</t>
    </r>
    <r>
      <rPr>
        <sz val="11"/>
        <color rgb="FF0066CC"/>
        <rFont val="Noto Sans"/>
        <family val="2"/>
      </rPr>
      <t xml:space="preserve">分，韩波在重庆市奉节县万胜路飞洋世纪城</t>
    </r>
    <r>
      <rPr>
        <sz val="11"/>
        <color rgb="FF0066CC"/>
        <rFont val="Cambria"/>
        <family val="1"/>
      </rPr>
      <t xml:space="preserve">13</t>
    </r>
    <r>
      <rPr>
        <sz val="11"/>
        <color rgb="FF0066CC"/>
        <rFont val="Noto Sans"/>
        <family val="2"/>
      </rPr>
      <t xml:space="preserve">号门店，实施了临街门店超出门窗外墙经营行为。该行为情节严重，影响较大。其行为违反了《重庆市市容环境卫生管理条例》第十八条第一款第（三）项“道路上禁止下列行为：（三）临街商场、门店超出门窗外墙设置摊位摆卖、经营；”，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0</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40</t>
    </r>
    <r>
      <rPr>
        <sz val="11"/>
        <color rgb="FF0066CC"/>
        <rFont val="Noto Sans"/>
        <family val="2"/>
      </rPr>
      <t xml:space="preserve">分，韩波在重庆市奉节县万胜路飞洋世纪城</t>
    </r>
    <r>
      <rPr>
        <sz val="11"/>
        <color rgb="FF0066CC"/>
        <rFont val="宋体"/>
        <family val="0"/>
        <charset val="134"/>
      </rPr>
      <t xml:space="preserve">13</t>
    </r>
    <r>
      <rPr>
        <sz val="11"/>
        <color rgb="FF0066CC"/>
        <rFont val="Noto Sans"/>
        <family val="2"/>
      </rPr>
      <t xml:space="preserve">号门店，实施了临街门店超出门窗外墙经营行为。该行为情节严重，影响较大。其行为违反了《重庆市市容环境卫生管理条例》第十八条第一款第（三）项“道路上禁止下列行为：（三）临街商场、门店超出门窗外墙设置摊位摆卖、经营；”，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10/30</t>
  </si>
  <si>
    <t xml:space="preserve">2024/10/30</t>
  </si>
  <si>
    <t xml:space="preserve">罗定兴</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364</t>
    </r>
    <r>
      <rPr>
        <sz val="11"/>
        <color rgb="FF0066CC"/>
        <rFont val="Noto Sans"/>
        <family val="2"/>
      </rPr>
      <t xml:space="preserve">号</t>
    </r>
  </si>
  <si>
    <t xml:space="preserve">《重庆市市政设施管理条例》第二十一条第（三）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10</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42</t>
    </r>
    <r>
      <rPr>
        <sz val="11"/>
        <color rgb="FF0066CC"/>
        <rFont val="Noto Sans"/>
        <family val="2"/>
      </rPr>
      <t xml:space="preserve">分，罗定兴在重庆市奉节县万胜路飞洋世纪城发茂钢材，实施了未经城市管理主管部门批准擅自在城市道路上堆放物品行为。该行为情节轻微，影响较小。其行为违反了《重庆市市政设施管理条例》第二十一条第（三）项“在城市道路设施上，未经城市管理主管部门批准不得进行下列占用、挖掘行为：（三）堆放物品、设置标牌或广告；”，建议立案调查。</t>
    </r>
  </si>
  <si>
    <t xml:space="preserve">《重庆市市政设施管理条例
》第六十七条第二款第（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0</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42</t>
    </r>
    <r>
      <rPr>
        <sz val="11"/>
        <color rgb="FF0066CC"/>
        <rFont val="Noto Sans"/>
        <family val="2"/>
      </rPr>
      <t xml:space="preserve">分，罗定兴在重庆市奉节县万胜路飞洋世纪城发茂钢材，实施了未经城市管理主管部门批准擅自在城市道路上堆放物品行为。该行为情节轻微，影响较小。其行为违反了《重庆市市政设施管理条例》第二十一条第（三）项“在城市道路设施上，未经城市管理主管部门批准不得进行下列占用、挖掘行为：（三）堆放物品、设置标牌或广告；”，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10/25</t>
  </si>
  <si>
    <t xml:space="preserve">2024/10/25</t>
  </si>
  <si>
    <t xml:space="preserve">王永
</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365</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0</t>
    </r>
    <r>
      <rPr>
        <sz val="11"/>
        <color rgb="FF0066CC"/>
        <rFont val="Noto Sans"/>
        <family val="2"/>
      </rPr>
      <t xml:space="preserve">月</t>
    </r>
    <r>
      <rPr>
        <sz val="11"/>
        <color rgb="FF0066CC"/>
        <rFont val="Cambria"/>
        <family val="1"/>
      </rPr>
      <t xml:space="preserve">26</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34</t>
    </r>
    <r>
      <rPr>
        <sz val="11"/>
        <color rgb="FF0066CC"/>
        <rFont val="Noto Sans"/>
        <family val="2"/>
      </rPr>
      <t xml:space="preserve">分，王永在奉节县夔州街道夔州西路体育馆西侧城市道路设施上，实施了在城市道路设施上撒漏固体物质行为。该行为情节轻微，影响较小。其行为违反了《重庆市市政设施管理条例》第二十条第一款第三项“在城市道路设施上，禁止下列行为：（三）排放污水、倾倒垃圾、渣土以及撒漏其他固体、流体物质等；”，建议立案调查。</t>
    </r>
  </si>
  <si>
    <t xml:space="preserve">《重庆市市政设施管理条例》第六十七条第二款第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0</t>
    </r>
    <r>
      <rPr>
        <sz val="11"/>
        <color rgb="FF0066CC"/>
        <rFont val="Noto Sans"/>
        <family val="2"/>
      </rPr>
      <t xml:space="preserve">月</t>
    </r>
    <r>
      <rPr>
        <sz val="11"/>
        <color rgb="FF0066CC"/>
        <rFont val="宋体"/>
        <family val="0"/>
        <charset val="134"/>
      </rPr>
      <t xml:space="preserve">26</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34</t>
    </r>
    <r>
      <rPr>
        <sz val="11"/>
        <color rgb="FF0066CC"/>
        <rFont val="Noto Sans"/>
        <family val="2"/>
      </rPr>
      <t xml:space="preserve">分，王永在奉节县夔州街道夔州西路体育馆西侧城市道路设施上，实施了在城市道路设施上撒漏固体物质行为。该行为情节轻微，影响较小。其行为违反了《重庆市市政设施管理条例》第二十条第一款第三项“在城市道路设施上，禁止下列行为：（三）排放污水、倾倒垃圾、渣土以及撒漏其他固体、流体物质等；”，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10/26</t>
  </si>
  <si>
    <t xml:space="preserve">2024/10/26</t>
  </si>
  <si>
    <t xml:space="preserve">万先英</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401</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1</t>
    </r>
    <r>
      <rPr>
        <sz val="11"/>
        <color rgb="FF0066CC"/>
        <rFont val="Noto Sans"/>
        <family val="2"/>
      </rPr>
      <t xml:space="preserve">月</t>
    </r>
    <r>
      <rPr>
        <sz val="11"/>
        <color rgb="FF0066CC"/>
        <rFont val="Cambria"/>
        <family val="1"/>
      </rPr>
      <t xml:space="preserve">21</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35</t>
    </r>
    <r>
      <rPr>
        <sz val="11"/>
        <color rgb="FF0066CC"/>
        <rFont val="Noto Sans"/>
        <family val="2"/>
      </rPr>
      <t xml:space="preserve">分，万先英在重庆市奉节县永安街道滨江新城</t>
    </r>
    <r>
      <rPr>
        <sz val="11"/>
        <color rgb="FF0066CC"/>
        <rFont val="Cambria"/>
        <family val="1"/>
      </rPr>
      <t xml:space="preserve">A4</t>
    </r>
    <r>
      <rPr>
        <sz val="11"/>
        <color rgb="FF0066CC"/>
        <rFont val="Noto Sans"/>
        <family val="2"/>
      </rPr>
      <t xml:space="preserve">楼下人行道上，实施了未经审批占道经营小吃行为。该行为存在一定的安全隐患，情节较重，影响较大。其行为违反了《重庆市市容环境卫生管理条例》第十八条第一款第（一）项“道路上禁止下列行为：（一）在主干道、距主干道道缘石五十米范围内的次干道及其两侧设置停车场和经营性摊点、亭、棚”，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1</t>
    </r>
    <r>
      <rPr>
        <sz val="11"/>
        <color rgb="FF0066CC"/>
        <rFont val="Noto Sans"/>
        <family val="2"/>
      </rPr>
      <t xml:space="preserve">月</t>
    </r>
    <r>
      <rPr>
        <sz val="11"/>
        <color rgb="FF0066CC"/>
        <rFont val="宋体"/>
        <family val="0"/>
        <charset val="134"/>
      </rPr>
      <t xml:space="preserve">21</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35</t>
    </r>
    <r>
      <rPr>
        <sz val="11"/>
        <color rgb="FF0066CC"/>
        <rFont val="Noto Sans"/>
        <family val="2"/>
      </rPr>
      <t xml:space="preserve">分，万先英在重庆市奉节县永安街道滨江新城</t>
    </r>
    <r>
      <rPr>
        <sz val="11"/>
        <color rgb="FF0066CC"/>
        <rFont val="宋体"/>
        <family val="0"/>
        <charset val="134"/>
      </rPr>
      <t xml:space="preserve">A4</t>
    </r>
    <r>
      <rPr>
        <sz val="11"/>
        <color rgb="FF0066CC"/>
        <rFont val="Noto Sans"/>
        <family val="2"/>
      </rPr>
      <t xml:space="preserve">楼下人行道上，实施了未经审批占道经营小吃行为。该行为存在一定的安全隐患，情节较重，影响较大。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11/23</t>
  </si>
  <si>
    <t xml:space="preserve">2024/11/23</t>
  </si>
  <si>
    <t xml:space="preserve">金书凯</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403</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1</t>
    </r>
    <r>
      <rPr>
        <sz val="11"/>
        <color rgb="FF0066CC"/>
        <rFont val="Noto Sans"/>
        <family val="2"/>
      </rPr>
      <t xml:space="preserve">月</t>
    </r>
    <r>
      <rPr>
        <sz val="11"/>
        <color rgb="FF0066CC"/>
        <rFont val="Cambria"/>
        <family val="1"/>
      </rPr>
      <t xml:space="preserve">21</t>
    </r>
    <r>
      <rPr>
        <sz val="11"/>
        <color rgb="FF0066CC"/>
        <rFont val="Noto Sans"/>
        <family val="2"/>
      </rPr>
      <t xml:space="preserve">日</t>
    </r>
    <r>
      <rPr>
        <sz val="11"/>
        <color rgb="FF0066CC"/>
        <rFont val="Cambria"/>
        <family val="1"/>
      </rPr>
      <t xml:space="preserve">8</t>
    </r>
    <r>
      <rPr>
        <sz val="11"/>
        <color rgb="FF0066CC"/>
        <rFont val="Noto Sans"/>
        <family val="2"/>
      </rPr>
      <t xml:space="preserve">时</t>
    </r>
    <r>
      <rPr>
        <sz val="11"/>
        <color rgb="FF0066CC"/>
        <rFont val="Cambria"/>
        <family val="1"/>
      </rPr>
      <t xml:space="preserve">3</t>
    </r>
    <r>
      <rPr>
        <sz val="11"/>
        <color rgb="FF0066CC"/>
        <rFont val="Noto Sans"/>
        <family val="2"/>
      </rPr>
      <t xml:space="preserve">分，金书凯在重庆市奉节县夔州东路</t>
    </r>
    <r>
      <rPr>
        <sz val="11"/>
        <color rgb="FF0066CC"/>
        <rFont val="Cambria"/>
        <family val="1"/>
      </rPr>
      <t xml:space="preserve">64</t>
    </r>
    <r>
      <rPr>
        <sz val="11"/>
        <color rgb="FF0066CC"/>
        <rFont val="Noto Sans"/>
        <family val="2"/>
      </rPr>
      <t xml:space="preserve">号，实施了违法占用城市道路设施堆放物品（木制货架）行为。该行为情节轻微，影响较小。其行为违反了《重庆市市政设施管理条例》第二十一条第（三）项“在城市道路设施上，未经城市管理主管部门批准不得进行下列占用、挖掘行为：（三）堆放物品、设置标牌或广告；”，建议立案调查。
</t>
    </r>
  </si>
  <si>
    <t xml:space="preserve">《重庆市市政设施管理条例》第六十七条第二款（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1</t>
    </r>
    <r>
      <rPr>
        <sz val="11"/>
        <color rgb="FF0066CC"/>
        <rFont val="Noto Sans"/>
        <family val="2"/>
      </rPr>
      <t xml:space="preserve">月</t>
    </r>
    <r>
      <rPr>
        <sz val="11"/>
        <color rgb="FF0066CC"/>
        <rFont val="宋体"/>
        <family val="0"/>
        <charset val="134"/>
      </rPr>
      <t xml:space="preserve">21</t>
    </r>
    <r>
      <rPr>
        <sz val="11"/>
        <color rgb="FF0066CC"/>
        <rFont val="Noto Sans"/>
        <family val="2"/>
      </rPr>
      <t xml:space="preserve">日</t>
    </r>
    <r>
      <rPr>
        <sz val="11"/>
        <color rgb="FF0066CC"/>
        <rFont val="宋体"/>
        <family val="0"/>
        <charset val="134"/>
      </rPr>
      <t xml:space="preserve">8</t>
    </r>
    <r>
      <rPr>
        <sz val="11"/>
        <color rgb="FF0066CC"/>
        <rFont val="Noto Sans"/>
        <family val="2"/>
      </rPr>
      <t xml:space="preserve">时</t>
    </r>
    <r>
      <rPr>
        <sz val="11"/>
        <color rgb="FF0066CC"/>
        <rFont val="宋体"/>
        <family val="0"/>
        <charset val="134"/>
      </rPr>
      <t xml:space="preserve">3</t>
    </r>
    <r>
      <rPr>
        <sz val="11"/>
        <color rgb="FF0066CC"/>
        <rFont val="Noto Sans"/>
        <family val="2"/>
      </rPr>
      <t xml:space="preserve">分，金书凯在重庆市奉节县夔州东路</t>
    </r>
    <r>
      <rPr>
        <sz val="11"/>
        <color rgb="FF0066CC"/>
        <rFont val="宋体"/>
        <family val="0"/>
        <charset val="134"/>
      </rPr>
      <t xml:space="preserve">64</t>
    </r>
    <r>
      <rPr>
        <sz val="11"/>
        <color rgb="FF0066CC"/>
        <rFont val="Noto Sans"/>
        <family val="2"/>
      </rPr>
      <t xml:space="preserve">号，实施了违法占用城市道路设施堆放物品（木制货架）行为。该行为情节轻微，影响较小。其行为违反了《重庆市市政设施管理条例》第二十一条第（三）项“在城市道路设施上，未经城市管理主管部门批准不得进行下列占用、挖掘行为：（三）堆放物品、设置标牌或广告；”，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11/21</t>
  </si>
  <si>
    <t xml:space="preserve">2024/11/21</t>
  </si>
  <si>
    <t xml:space="preserve">夏建川
</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454</t>
    </r>
    <r>
      <rPr>
        <sz val="11"/>
        <color rgb="FF0066CC"/>
        <rFont val="Noto Sans"/>
        <family val="2"/>
      </rPr>
      <t xml:space="preserve">号</t>
    </r>
  </si>
  <si>
    <t xml:space="preserve">《重庆市市政设施管理条例》第二十条第一款第一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12</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39</t>
    </r>
    <r>
      <rPr>
        <sz val="11"/>
        <color rgb="FF0066CC"/>
        <rFont val="Noto Sans"/>
        <family val="2"/>
      </rPr>
      <t xml:space="preserve">分，夏建川在重庆市奉节县英才街夏师傅汽修门前，实施了人行道上行驶机动车行为。该行为情节轻微，影响较小。其行为违反了《重庆市市政设施管理条例》第二十条第一款第一项“在城市道路设施上，禁止下列行为：（一）冲洗机动车或在人行道上行驶机动车”，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2</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39</t>
    </r>
    <r>
      <rPr>
        <sz val="11"/>
        <color rgb="FF0066CC"/>
        <rFont val="Noto Sans"/>
        <family val="2"/>
      </rPr>
      <t xml:space="preserve">分，夏建川在重庆市奉节县英才街夏师傅汽修门前，实施了人行道上行驶机动车行为。该行为情节轻微，影响较小。其行为违反了《重庆市市政设施管理条例》第二十条第一款第一项“在城市道路设施上，禁止下列行为：（一）冲洗机动车或在人行道上行驶机动车”，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2023/12/25</t>
  </si>
  <si>
    <t xml:space="preserve">2024/12/25</t>
  </si>
  <si>
    <t xml:space="preserve">王小华</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t xml:space="preserve">《重庆市餐厨垃圾管理办法》第七条第二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39</t>
    </r>
    <r>
      <rPr>
        <sz val="11"/>
        <color rgb="FF000000"/>
        <rFont val="Noto Sans"/>
        <family val="2"/>
      </rPr>
      <t xml:space="preserve">分，王小华在重庆市奉节县夔州街道天佑售楼部东侧，实施了未取得城市生活垃圾经营许可证擅自从事餐厨垃圾收集、运输、处理行为。该行为情节严重，影响较大。违反了《重庆市餐厨垃圾管理办法》第七条第二款“从事餐厨垃圾收集、运输、处理活动应当依法取得城市生活垃圾经营许可证”，建议立案调查。</t>
    </r>
  </si>
  <si>
    <t xml:space="preserve">《重庆市餐厨垃圾管理办法》第十四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王小华在重庆市奉节县夔州街道天佑售楼部东侧，实施了未取得城市生活垃圾经营许可证擅自从事餐厨垃圾收集、运输、处理行为。该行为情节严重，影响较大。违反了《重庆市餐厨垃圾管理办法》第七条第二款“从事餐厨垃圾收集、运输、处理活动应当依法取得城市生活垃圾经营许可证”。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应予处罚，建议立案调查，责令限期改正。</t>
    </r>
  </si>
  <si>
    <t xml:space="preserve">2.25</t>
  </si>
  <si>
    <t xml:space="preserve">2024/04/08</t>
  </si>
  <si>
    <t xml:space="preserve">2025/04/08</t>
  </si>
  <si>
    <t xml:space="preserve">重庆市跃迈汽车运输有限公司</t>
  </si>
  <si>
    <t xml:space="preserve">91500236MA61CBU13F
</t>
  </si>
  <si>
    <t xml:space="preserve">杨光国 </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城市建筑垃圾管理规定》第十五条</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0</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重庆市跃迈汽车运输有限公司在奉节县夔州街道夔府大道高铁时代城</t>
    </r>
    <r>
      <rPr>
        <sz val="11"/>
        <color rgb="FF000000"/>
        <rFont val="Cambria"/>
        <family val="1"/>
      </rPr>
      <t xml:space="preserve">1</t>
    </r>
    <r>
      <rPr>
        <sz val="11"/>
        <color rgb="FF000000"/>
        <rFont val="Noto Sans"/>
        <family val="2"/>
      </rPr>
      <t xml:space="preserve">街区旁横三路在建工地，实施了随意倾倒建筑垃圾行为。该行为情节轻微，影响较小。违反了《城市建筑垃圾管理规定》第十五条“任何单位和个人不得随意倾倒、抛撒或者堆放建筑垃圾”，建议立案调查。</t>
    </r>
  </si>
  <si>
    <t xml:space="preserve">《城市建筑垃圾管理规定》第二十六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重庆市跃迈汽车运输有限公司在奉节县夔州街道夔府大道高铁时代城</t>
    </r>
    <r>
      <rPr>
        <sz val="11"/>
        <color rgb="FF000000"/>
        <rFont val="宋体"/>
        <family val="0"/>
        <charset val="134"/>
      </rPr>
      <t xml:space="preserve">1</t>
    </r>
    <r>
      <rPr>
        <sz val="11"/>
        <color rgb="FF000000"/>
        <rFont val="Noto Sans"/>
        <family val="2"/>
      </rPr>
      <t xml:space="preserve">街区旁横三路在建工地，实施了随意倾倒建筑垃圾行为。该行为情节轻微，影响较小。违反了《城市建筑垃圾管理规定》第十五条“任何单位和个人不得随意倾倒、抛撒或者堆放建筑垃圾”。根据《城市建筑垃圾管理规定》第二十六条“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的规定，应予处罚，建议立案调查，责令限期改正。</t>
    </r>
  </si>
  <si>
    <t xml:space="preserve">2024/04/09</t>
  </si>
  <si>
    <t xml:space="preserve">2025/04/09</t>
  </si>
  <si>
    <t xml:space="preserve">冉凤梅</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t xml:space="preserve">《重庆市餐厨垃圾管理办法》第八条第二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冉凤梅在重庆市奉节县夔州街道竹园路</t>
    </r>
    <r>
      <rPr>
        <sz val="11"/>
        <color rgb="FF000000"/>
        <rFont val="Cambria"/>
        <family val="1"/>
      </rPr>
      <t xml:space="preserve">84</t>
    </r>
    <r>
      <rPr>
        <sz val="11"/>
        <color rgb="FF000000"/>
        <rFont val="Noto Sans"/>
        <family val="2"/>
      </rPr>
      <t xml:space="preserve">号</t>
    </r>
    <r>
      <rPr>
        <sz val="11"/>
        <color rgb="FF000000"/>
        <rFont val="Cambria"/>
        <family val="1"/>
      </rPr>
      <t xml:space="preserve">B13</t>
    </r>
    <r>
      <rPr>
        <sz val="11"/>
        <color rgb="FF000000"/>
        <rFont val="Noto Sans"/>
        <family val="2"/>
      </rPr>
      <t xml:space="preserve">号楼东面</t>
    </r>
    <r>
      <rPr>
        <sz val="11"/>
        <color rgb="FF000000"/>
        <rFont val="Cambria"/>
        <family val="1"/>
      </rPr>
      <t xml:space="preserve">1</t>
    </r>
    <r>
      <rPr>
        <sz val="11"/>
        <color rgb="FF000000"/>
        <rFont val="Noto Sans"/>
        <family val="2"/>
      </rPr>
      <t xml:space="preserve">号，实施了未将餐厨垃圾与其他生活垃圾分类，实行单独收集、密闭储存行为。该行为情节严重，影响较大。违反了《重庆市餐厨垃圾管理办法》第八条第二项“收集、运输、处理餐厨垃圾应当遵守下列规定：（二）将餐厨垃圾与其他生活垃圾分类，实行单独收集、密闭储存”，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冉凤梅在重庆市奉节县夔州街道竹园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B13</t>
    </r>
    <r>
      <rPr>
        <sz val="11"/>
        <color rgb="FF000000"/>
        <rFont val="Noto Sans"/>
        <family val="2"/>
      </rPr>
      <t xml:space="preserve">号楼东面</t>
    </r>
    <r>
      <rPr>
        <sz val="11"/>
        <color rgb="FF000000"/>
        <rFont val="宋体"/>
        <family val="0"/>
        <charset val="134"/>
      </rPr>
      <t xml:space="preserve">1</t>
    </r>
    <r>
      <rPr>
        <sz val="11"/>
        <color rgb="FF000000"/>
        <rFont val="Noto Sans"/>
        <family val="2"/>
      </rPr>
      <t xml:space="preserve">号，实施了未将餐厨垃圾与其他生活垃圾分类，实行单独收集、密闭储存行为。该行为情节严重，影响较大。违反了《重庆市餐厨垃圾管理办法》第八条第二项“收集、运输、处理餐厨垃圾应当遵守下列规定：（二）将餐厨垃圾与其他生活垃圾分类，实行单独收集、密闭储存”。根据《重庆市餐厨垃圾管理办法》第十五条第二款“违反本办法第八条第二、三项规定的，由市容环境卫生主管部门责令限期改正；逾期不改的，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的规定，应予处罚，建议立案调查，责令限期改正。</t>
    </r>
  </si>
  <si>
    <t xml:space="preserve">2024/04/16</t>
  </si>
  <si>
    <t xml:space="preserve">2025/04/16</t>
  </si>
  <si>
    <t xml:space="preserve">涂存龙</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重庆市市容环境卫生管理条例》第六十六条第三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2</t>
    </r>
    <r>
      <rPr>
        <sz val="11"/>
        <color rgb="FF000000"/>
        <rFont val="Noto Sans"/>
        <family val="2"/>
      </rPr>
      <t xml:space="preserve">分，涂存龙在奉节县西部新区纵三路南桥头，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2</t>
    </r>
    <r>
      <rPr>
        <sz val="11"/>
        <color rgb="FF000000"/>
        <rFont val="Noto Sans"/>
        <family val="2"/>
      </rPr>
      <t xml:space="preserve">分，涂存龙在奉节县西部新区纵三路南桥头，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根据《重庆市市容环境卫生管理条例》第六十六条第三款“未按照批准的时间、路线清运，或未在指定的地点倾倒的，对机动车所有人或者驾驶人处二千元以上二万元以下罚款”的规定，应予处罚，建议立案调查，责令限期改正。</t>
    </r>
  </si>
  <si>
    <t xml:space="preserve">2024/04/17</t>
  </si>
  <si>
    <t xml:space="preserve">2025/04/17</t>
  </si>
  <si>
    <t xml:space="preserve">刘祥</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35</t>
    </r>
    <r>
      <rPr>
        <sz val="11"/>
        <color rgb="FF000000"/>
        <rFont val="Noto Sans"/>
        <family val="2"/>
      </rPr>
      <t xml:space="preserve">分，刘祥在奉节县夔州街道桂园路职教中心北侧城市道路上，实施了驾驶车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刘祥在奉节县夔州街道桂园路职教中心北侧城市道路上，实施了驾驶车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根据《重庆市市容环境卫生管理条例》第六十六条第三款“未按照批准的时间、路线清运，或未在指定的地点倾倒的，对机动车所有人或者驾驶人处二千元以上二万元以下罚款”的规定，应予处罚，建议立案调查，责令限期改正。</t>
    </r>
  </si>
  <si>
    <t xml:space="preserve">奉节县聚财再生资源回收站</t>
  </si>
  <si>
    <t xml:space="preserve">个体工商户</t>
  </si>
  <si>
    <t xml:space="preserve">92500236MA5Y0K6BXH</t>
  </si>
  <si>
    <t xml:space="preserve">文书</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城市建筑垃圾管理规定》第九条</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奉节县聚财再生资源回收站在奉节县永安镇诗城东路</t>
    </r>
    <r>
      <rPr>
        <sz val="11"/>
        <color rgb="FF000000"/>
        <rFont val="Cambria"/>
        <family val="1"/>
      </rPr>
      <t xml:space="preserve">5</t>
    </r>
    <r>
      <rPr>
        <sz val="11"/>
        <color rgb="FF000000"/>
        <rFont val="Noto Sans"/>
        <family val="2"/>
      </rPr>
      <t xml:space="preserve">号桥东北侧（幸福中学对面），实施了擅自设立弃置场受纳建筑垃圾行为。该行为情节较重，影响较大。违反了《城市建筑垃圾管理规定》第九条“任何单位和个人不得将建筑垃圾混入生活垃圾，不得将危险废物混入建筑垃圾，不得擅自设立弃置场受纳建筑垃圾”，建议立案调查。</t>
    </r>
  </si>
  <si>
    <t xml:space="preserve">《城市建筑垃圾管理规定》第二十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奉节县聚财再生资源回收站在奉节县永安镇诗城东路</t>
    </r>
    <r>
      <rPr>
        <sz val="11"/>
        <color rgb="FF000000"/>
        <rFont val="宋体"/>
        <family val="0"/>
        <charset val="134"/>
      </rPr>
      <t xml:space="preserve">5</t>
    </r>
    <r>
      <rPr>
        <sz val="11"/>
        <color rgb="FF000000"/>
        <rFont val="Noto Sans"/>
        <family val="2"/>
      </rPr>
      <t xml:space="preserve">号桥东北侧（幸福中学对面），实施了擅自设立弃置场受纳建筑垃圾行为。该行为情节较重，影响较大。违反了《城市建筑垃圾管理规定》第九条“任何单位和个人不得将建筑垃圾混入生活垃圾，不得将危险废物混入建筑垃圾，不得擅自设立弃置场受纳建筑垃圾”。根据《城市建筑垃圾管理规定》第二十条第二款“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11"/>
        <color rgb="FF000000"/>
        <rFont val="宋体"/>
        <family val="0"/>
        <charset val="134"/>
      </rPr>
      <t xml:space="preserve">3000</t>
    </r>
    <r>
      <rPr>
        <sz val="11"/>
        <color rgb="FF000000"/>
        <rFont val="Noto Sans"/>
        <family val="2"/>
      </rPr>
      <t xml:space="preserve">元以下罚款；有前款第三项行为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个人有前款第一项、第二项行为之一的，处</t>
    </r>
    <r>
      <rPr>
        <sz val="11"/>
        <color rgb="FF000000"/>
        <rFont val="宋体"/>
        <family val="0"/>
        <charset val="134"/>
      </rPr>
      <t xml:space="preserve">200</t>
    </r>
    <r>
      <rPr>
        <sz val="11"/>
        <color rgb="FF000000"/>
        <rFont val="Noto Sans"/>
        <family val="2"/>
      </rPr>
      <t xml:space="preserve">元以下罚款；有前款第三项行为的，处</t>
    </r>
    <r>
      <rPr>
        <sz val="11"/>
        <color rgb="FF000000"/>
        <rFont val="宋体"/>
        <family val="0"/>
        <charset val="134"/>
      </rPr>
      <t xml:space="preserve">3000</t>
    </r>
    <r>
      <rPr>
        <sz val="11"/>
        <color rgb="FF000000"/>
        <rFont val="Noto Sans"/>
        <family val="2"/>
      </rPr>
      <t xml:space="preserve">元以下罚款”的规定，，应予处罚，建议立案调查，责令限期改正。</t>
    </r>
  </si>
  <si>
    <t xml:space="preserve">谢爽</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0</t>
    </r>
    <r>
      <rPr>
        <sz val="11"/>
        <color rgb="FF000000"/>
        <rFont val="Noto Sans"/>
        <family val="2"/>
      </rPr>
      <t xml:space="preserve">时</t>
    </r>
    <r>
      <rPr>
        <sz val="11"/>
        <color rgb="FF000000"/>
        <rFont val="Cambria"/>
        <family val="1"/>
      </rPr>
      <t xml:space="preserve">19</t>
    </r>
    <r>
      <rPr>
        <sz val="11"/>
        <color rgb="FF000000"/>
        <rFont val="Noto Sans"/>
        <family val="2"/>
      </rPr>
      <t xml:space="preserve">分，谢爽在奉节县夔州街道夔府大道中泰</t>
    </r>
    <r>
      <rPr>
        <sz val="11"/>
        <color rgb="FF000000"/>
        <rFont val="Cambria"/>
        <family val="1"/>
      </rPr>
      <t xml:space="preserve">·</t>
    </r>
    <r>
      <rPr>
        <sz val="11"/>
        <color rgb="FF000000"/>
        <rFont val="Noto Sans"/>
        <family val="2"/>
      </rPr>
      <t xml:space="preserve">天澜府项目前城市道路上，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谢爽在奉节县夔州街道夔府大道中泰</t>
    </r>
    <r>
      <rPr>
        <sz val="11"/>
        <color rgb="FF000000"/>
        <rFont val="宋体"/>
        <family val="0"/>
        <charset val="134"/>
      </rPr>
      <t xml:space="preserve">·</t>
    </r>
    <r>
      <rPr>
        <sz val="11"/>
        <color rgb="FF000000"/>
        <rFont val="Noto Sans"/>
        <family val="2"/>
      </rPr>
      <t xml:space="preserve">天澜府项目前城市道路上，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应予处罚，建议立案调查，责令限期改正。</t>
    </r>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t xml:space="preserve">《重庆市市政设施管理条例》第二十一条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3</t>
    </r>
    <r>
      <rPr>
        <sz val="11"/>
        <color rgb="FF000000"/>
        <rFont val="Noto Sans"/>
        <family val="2"/>
      </rPr>
      <t xml:space="preserve">分，王元共在重庆市奉节县永安街道县政路</t>
    </r>
    <r>
      <rPr>
        <sz val="11"/>
        <color rgb="FF000000"/>
        <rFont val="Cambria"/>
        <family val="1"/>
      </rPr>
      <t xml:space="preserve">20</t>
    </r>
    <r>
      <rPr>
        <sz val="11"/>
        <color rgb="FF000000"/>
        <rFont val="Noto Sans"/>
        <family val="2"/>
      </rPr>
      <t xml:space="preserve">号春天百货门市前人行道上，实施了擅自占用城市道路设施堆放物品行为，该行为已造成行人无法正常通行，存在安全隐患。违反了《重庆市市政设施管理条例》第二十一条第三项“在城市道路设施上，未经城市管理主管部门批准不得进行下列占用、挖掘行为：（三）堆放物品、设置标牌或广告”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13</t>
    </r>
    <r>
      <rPr>
        <sz val="11"/>
        <color rgb="FF000000"/>
        <rFont val="Noto Sans"/>
        <family val="2"/>
      </rPr>
      <t xml:space="preserve">分，王元共在重庆市奉节县永安街道县政路</t>
    </r>
    <r>
      <rPr>
        <sz val="11"/>
        <color rgb="FF000000"/>
        <rFont val="宋体"/>
        <family val="0"/>
        <charset val="134"/>
      </rPr>
      <t xml:space="preserve">20</t>
    </r>
    <r>
      <rPr>
        <sz val="11"/>
        <color rgb="FF000000"/>
        <rFont val="Noto Sans"/>
        <family val="2"/>
      </rPr>
      <t xml:space="preserve">号春天百货门市前人行道上，实施了擅自占用城市道路设施堆放物品行为，该行为已造成行人无法正常通行，存在安全隐患。违反了《重庆市市政设施管理条例》第二十一条第三项“在城市道路设施上，未经城市管理主管部门批准不得进行下列占用、挖掘行为：（三）堆放物品、设置标牌或广告”的规定，根据《重庆市市政设施管理条例》第六十七条第二款第四项“违反本条例规定，有下列情形之一的，由城市管理主管部门按照设施管理权限责令改正，并视情节轻重程度按照以下规定处以罚款：（四）违反第十六
条、第二十条、第二十一条第一项、第三项、第六项、第二十二条、第三十三条、第三十八条第一款第一项、第二项、第五项规定的，处一千元以上五千元以下的罚款”的规定，应予处罚，建议立案调查，责令限期改正。</t>
    </r>
  </si>
  <si>
    <t xml:space="preserve">2024/04/19</t>
  </si>
  <si>
    <t xml:space="preserve">2025/04/19</t>
  </si>
  <si>
    <t xml:space="preserve">朱家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t xml:space="preserve">《重庆市市政设施管理条例》第二十一条第六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1</t>
    </r>
    <r>
      <rPr>
        <sz val="11"/>
        <color rgb="FF000000"/>
        <rFont val="Noto Sans"/>
        <family val="2"/>
      </rPr>
      <t xml:space="preserve">分，朱家娟在重庆市奉节县步云街</t>
    </r>
    <r>
      <rPr>
        <sz val="11"/>
        <color rgb="FF000000"/>
        <rFont val="Cambria"/>
        <family val="1"/>
      </rPr>
      <t xml:space="preserve">31</t>
    </r>
    <r>
      <rPr>
        <sz val="11"/>
        <color rgb="FF000000"/>
        <rFont val="Noto Sans"/>
        <family val="2"/>
      </rPr>
      <t xml:space="preserve">号，实施了擅自挖掘人行道的行为。该行为情节轻微，影响较小。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朱家娟在重庆市奉节县步云街</t>
    </r>
    <r>
      <rPr>
        <sz val="11"/>
        <color rgb="FF000000"/>
        <rFont val="宋体"/>
        <family val="0"/>
        <charset val="134"/>
      </rPr>
      <t xml:space="preserve">31</t>
    </r>
    <r>
      <rPr>
        <sz val="11"/>
        <color rgb="FF000000"/>
        <rFont val="Noto Sans"/>
        <family val="2"/>
      </rPr>
      <t xml:space="preserve">号，实施了擅自挖掘人行道的行为。该行为情节轻微，影响较小。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黄雅兰</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t xml:space="preserve">《重庆市市容环境卫生管理条例》第三十三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黄雅兰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
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t xml:space="preserve">《重庆市市容环境卫生管理条例》第三十三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黄雅兰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
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应予处罚，建议立案调查，责令限期改正。</t>
    </r>
  </si>
  <si>
    <t xml:space="preserve">2024/04/29</t>
  </si>
  <si>
    <t xml:space="preserve">2025/04/29</t>
  </si>
  <si>
    <t xml:space="preserve">王梅</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王梅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王梅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应予处罚，建议立案调查，责令限期改正。</t>
    </r>
  </si>
  <si>
    <t xml:space="preserve">赵丹</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赵丹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赵丹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应予处罚，建议立案调查，责令限期改正。</t>
    </r>
  </si>
  <si>
    <r>
      <rPr>
        <sz val="10"/>
        <color rgb="FF333333"/>
        <rFont val="宋体"/>
        <family val="0"/>
        <charset val="134"/>
      </rPr>
      <t xml:space="preserve"> 
</t>
    </r>
    <r>
      <rPr>
        <sz val="10"/>
        <color rgb="FF333333"/>
        <rFont val="Noto Sans"/>
        <family val="2"/>
      </rPr>
      <t xml:space="preserve">重庆旭梁建筑劳务有限公司</t>
    </r>
  </si>
  <si>
    <t xml:space="preserve">91500236304856035Q</t>
  </si>
  <si>
    <t xml:space="preserve">张海林</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t>
    </r>
    <r>
      <rPr>
        <sz val="11"/>
        <color rgb="FF000000"/>
        <rFont val="Noto Sans"/>
        <family val="2"/>
      </rPr>
      <t xml:space="preserve">分，重庆旭梁建筑劳务有限公司在奉节县城区内城市道路设施上，实施了未经城市管理主管部门批准占用城市道路设施停放小蓝车行为。该行为情节严重，影响较大。
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t>
    </r>
    <r>
      <rPr>
        <sz val="11"/>
        <color rgb="FF000000"/>
        <rFont val="Noto Sans"/>
        <family val="2"/>
      </rPr>
      <t xml:space="preserve">分，重庆旭梁建筑劳务有限公司在奉节县城区内城市道路设施上，实施了未经城市管理主管部门批准占用城市道路设施停放小蓝车行为。该行为情节严重，影响较大。
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2024/05/08</t>
  </si>
  <si>
    <t xml:space="preserve">2025/05/08</t>
  </si>
  <si>
    <r>
      <rPr>
        <sz val="10"/>
        <color rgb="FF333333"/>
        <rFont val="宋体"/>
        <family val="0"/>
        <charset val="134"/>
      </rPr>
      <t xml:space="preserve"> 
</t>
    </r>
    <r>
      <rPr>
        <sz val="10"/>
        <color rgb="FF333333"/>
        <rFont val="Noto Sans"/>
        <family val="2"/>
      </rPr>
      <t xml:space="preserve">李纯军</t>
    </r>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重庆市餐厨垃圾管理办法》
第七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李纯军在重庆市奉节县夔州街道天佑公园城蔡大胖小吃店后巷道内，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李纯军在重庆市奉节县夔州街道天佑公园城蔡大胖小吃店后巷道内，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根据《重庆市餐厨垃圾管理办法》第十四条的规定，建议立案调查，责令限期改正。</t>
    </r>
  </si>
  <si>
    <t xml:space="preserve">杨凤英</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杨凤英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1-3</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杨凤英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1-3</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5/10</t>
  </si>
  <si>
    <t xml:space="preserve">2025/05/10</t>
  </si>
  <si>
    <t xml:space="preserve">张小燕</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前，张小燕在重庆市奉节县诗城西路印江府一期</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实施了未按标准违规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前，张小燕在重庆市奉节县诗城西路印江府一期</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实施了未按标准违规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刘其龙</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刘其龙在重庆市奉节县夔州街道清水街万胜乡中心小学教职工宿舍</t>
    </r>
    <r>
      <rPr>
        <sz val="11"/>
        <color rgb="FF000000"/>
        <rFont val="宋体"/>
        <family val="0"/>
        <charset val="134"/>
      </rPr>
      <t xml:space="preserve">2</t>
    </r>
    <r>
      <rPr>
        <sz val="11"/>
        <color rgb="FF000000"/>
        <rFont val="Noto Sans"/>
        <family val="2"/>
      </rPr>
      <t xml:space="preserve">单元西侧，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刘其龙在重庆市奉节县夔州街道清水街万胜乡中心小学教职工宿舍</t>
    </r>
    <r>
      <rPr>
        <sz val="11"/>
        <color rgb="FF000000"/>
        <rFont val="宋体"/>
        <family val="0"/>
        <charset val="134"/>
      </rPr>
      <t xml:space="preserve">2</t>
    </r>
    <r>
      <rPr>
        <sz val="11"/>
        <color rgb="FF000000"/>
        <rFont val="Noto Sans"/>
        <family val="2"/>
      </rPr>
      <t xml:space="preserve">单元西侧，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建议立案调查，责令限期改正。</t>
    </r>
  </si>
  <si>
    <t xml:space="preserve">2024/03/21</t>
  </si>
  <si>
    <t xml:space="preserve">2025/03/21</t>
  </si>
  <si>
    <t xml:space="preserve">安联达建设工程项目管理有限公司</t>
  </si>
  <si>
    <t xml:space="preserve">91500236681457849G
</t>
  </si>
  <si>
    <t xml:space="preserve">牟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t xml:space="preserve">《城市建筑垃圾管理规定》第七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安联达建设工程项目管理有限公司在重庆市奉节县鱼复街道诗城路夔门长江大桥北桥头东侧，实施了未经核准擅自处置建筑垃圾行为。该行为情节较轻，影响较小。违反了《城市建筑垃圾管理规定》第七条第一款“处置建筑垃圾的单位，应当向城市人民政府市容环境卫生主管部门提出申请，获得城市建筑垃圾处置核准后，方可处置”的规定，建议立案调查。</t>
    </r>
  </si>
  <si>
    <t xml:space="preserve">《城市建筑垃圾管理规定》第二十五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安联达建设工程项目管理有限公司在重庆市奉节县鱼复街道诗城路夔门长江大桥北桥头东侧，实施了未经核准擅自处置建筑垃圾行为。该行为情节较轻，影响较小。违反了《城市建筑垃圾管理规定》第七条第一款“处置建筑垃圾的单位，应当向城市人民政府市容环境卫生主管部门提出申请，获得城市建筑垃圾处置核准后，方可处置”的规定，根据《城市建筑垃圾管理规定》第二十五条“违反本规定，有下列情形之一的，由城市人民政府市容环境卫生主管部门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的规定，建议立案调查，责令限期改正。</t>
    </r>
  </si>
  <si>
    <t xml:space="preserve">2024/05/05</t>
  </si>
  <si>
    <t xml:space="preserve">2025/05/05</t>
  </si>
  <si>
    <t xml:space="preserve">刘胡川</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t>
    </r>
    <r>
      <rPr>
        <sz val="11"/>
        <color rgb="FF000000"/>
        <rFont val="Noto Sans"/>
        <family val="2"/>
      </rPr>
      <t xml:space="preserve">分，刘胡川在重庆市奉节县夔州街道魏家社区杨家沟茅坪村公路旁，实施了未在指定的地点倾倒建筑垃圾行为，该行为情节较轻，影响不大。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t>
    </r>
    <r>
      <rPr>
        <sz val="11"/>
        <color rgb="FF000000"/>
        <rFont val="Noto Sans"/>
        <family val="2"/>
      </rPr>
      <t xml:space="preserve">分，刘胡川在重庆市奉节县夔州街道魏家社区杨家沟茅坪村公路旁，实施了未在指定的地点倾倒建筑垃圾行为，该行为情节较轻，影响不大。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5/05/11</t>
  </si>
  <si>
    <t xml:space="preserve">肖启德</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前，肖启德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前，肖启德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5/15</t>
  </si>
  <si>
    <t xml:space="preserve">2025/05/15</t>
  </si>
  <si>
    <t xml:space="preserve">黄传术</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前，黄传术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前，黄传术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张庆菊</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张庆菊在重庆市奉节县龙桥乡瑞丰村</t>
    </r>
    <r>
      <rPr>
        <sz val="11"/>
        <color rgb="FF000000"/>
        <rFont val="宋体"/>
        <family val="0"/>
        <charset val="134"/>
      </rPr>
      <t xml:space="preserve">13</t>
    </r>
    <r>
      <rPr>
        <sz val="11"/>
        <color rgb="FF000000"/>
        <rFont val="Noto Sans"/>
        <family val="2"/>
      </rPr>
      <t xml:space="preserve">组冯玲土鸡养殖场，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张庆菊在重庆市奉节县龙桥乡瑞丰村</t>
    </r>
    <r>
      <rPr>
        <sz val="11"/>
        <color rgb="FF000000"/>
        <rFont val="宋体"/>
        <family val="0"/>
        <charset val="134"/>
      </rPr>
      <t xml:space="preserve">13</t>
    </r>
    <r>
      <rPr>
        <sz val="11"/>
        <color rgb="FF000000"/>
        <rFont val="Noto Sans"/>
        <family val="2"/>
      </rPr>
      <t xml:space="preserve">组冯玲土鸡养殖场，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建议立案调查，责令限期改正。</t>
    </r>
  </si>
  <si>
    <t xml:space="preserve">2024/05/14</t>
  </si>
  <si>
    <t xml:space="preserve">2025/05/14</t>
  </si>
  <si>
    <t xml:space="preserve">卢德龙</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t xml:space="preserve">《重庆市市容环境卫生管理条例》第六十七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卢德龙在重庆市奉节县夔州街道夔府大道高铁站南侧城市道路上，实施了驾驶未采取密闭措施的车辆在城市道路上运输建筑垃圾行为。卢德龙及时配合整改，对运输车辆采取密闭措施，该行为情节较轻，影响不大。违反了《重庆市市容环境卫生管理条例》第六十七条第一款“禁止未采取密闭措施的车辆在城市道路上运输建筑渣土、砂石、垃圾等易撒漏物质”的规定，建议立案调查。</t>
    </r>
  </si>
  <si>
    <t xml:space="preserve">《重庆市市容环境卫生管理条例》第六十七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卢德龙在重庆市奉节县夔州街道夔府大道高铁站南侧城市道路上，实施了驾驶未采取密闭措施的车辆在城市道路上运输建筑垃圾行为。卢德龙及时配合整改，对运输车辆采取密闭措施，该行为情节较轻，影响不大。违反了《重庆市市容环境卫生管理条例》第六十七条第一款“禁止未采取密闭措施的车辆在城市道路上运输建筑渣土、砂石、垃圾等易撒漏物质”的规定，根据《重庆市市容环境卫生管理条例》第六十七条第二款“违反前款规定的，责令改正，并处二千元以上二万元以下罚款。拒不改正的，可暂扣运输工具”的规定，建议立案调查，责令限期改正。</t>
    </r>
  </si>
  <si>
    <t xml:space="preserve">2024/05/25</t>
  </si>
  <si>
    <t xml:space="preserve">2025/05/25</t>
  </si>
  <si>
    <t xml:space="preserve">徐昌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徐昌平在重庆市奉节县夔门街道巴原街</t>
    </r>
    <r>
      <rPr>
        <sz val="11"/>
        <color rgb="FF000000"/>
        <rFont val="宋体"/>
        <family val="0"/>
        <charset val="134"/>
      </rPr>
      <t xml:space="preserve">210</t>
    </r>
    <r>
      <rPr>
        <sz val="11"/>
        <color rgb="FF000000"/>
        <rFont val="Noto Sans"/>
        <family val="2"/>
      </rPr>
      <t xml:space="preserve">号，实施了擅自挖掘人行道行为。该行为情节轻微</t>
    </r>
    <r>
      <rPr>
        <sz val="11"/>
        <color rgb="FF000000"/>
        <rFont val="宋体"/>
        <family val="0"/>
        <charset val="134"/>
      </rPr>
      <t xml:space="preserve">,</t>
    </r>
    <r>
      <rPr>
        <sz val="11"/>
        <color rgb="FF000000"/>
        <rFont val="Noto Sans"/>
        <family val="2"/>
      </rPr>
      <t xml:space="preserve">挖掘面积在</t>
    </r>
    <r>
      <rPr>
        <sz val="11"/>
        <color rgb="FF000000"/>
        <rFont val="宋体"/>
        <family val="0"/>
        <charset val="134"/>
      </rPr>
      <t xml:space="preserve">10</t>
    </r>
    <r>
      <rPr>
        <sz val="11"/>
        <color rgb="FF000000"/>
        <rFont val="Noto Sans"/>
        <family val="2"/>
      </rPr>
      <t xml:space="preserve">平方米以下，影响较小。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徐昌平在重庆市奉节县夔门街道巴原街</t>
    </r>
    <r>
      <rPr>
        <sz val="11"/>
        <color rgb="FF000000"/>
        <rFont val="宋体"/>
        <family val="0"/>
        <charset val="134"/>
      </rPr>
      <t xml:space="preserve">210</t>
    </r>
    <r>
      <rPr>
        <sz val="11"/>
        <color rgb="FF000000"/>
        <rFont val="Noto Sans"/>
        <family val="2"/>
      </rPr>
      <t xml:space="preserve">号，实施了擅自挖掘人行道行为。该行为情节轻微</t>
    </r>
    <r>
      <rPr>
        <sz val="11"/>
        <color rgb="FF000000"/>
        <rFont val="宋体"/>
        <family val="0"/>
        <charset val="134"/>
      </rPr>
      <t xml:space="preserve">,</t>
    </r>
    <r>
      <rPr>
        <sz val="11"/>
        <color rgb="FF000000"/>
        <rFont val="Noto Sans"/>
        <family val="2"/>
      </rPr>
      <t xml:space="preserve">挖掘面积在</t>
    </r>
    <r>
      <rPr>
        <sz val="11"/>
        <color rgb="FF000000"/>
        <rFont val="宋体"/>
        <family val="0"/>
        <charset val="134"/>
      </rPr>
      <t xml:space="preserve">10</t>
    </r>
    <r>
      <rPr>
        <sz val="11"/>
        <color rgb="FF000000"/>
        <rFont val="Noto Sans"/>
        <family val="2"/>
      </rPr>
      <t xml:space="preserve">平方米以下，影响较小。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
第二十条、第二十一条第一项、第三项、第六项、第二十二条、第三十三条、第三十八条第一款第一项、第二项、第五项规定的，处一千元以上五千元以下的罚款”的规定，建议立案调查，责令限期改正。</t>
    </r>
  </si>
  <si>
    <t xml:space="preserve">2024/06/01</t>
  </si>
  <si>
    <t xml:space="preserve">2025/06/01</t>
  </si>
  <si>
    <t xml:space="preserve">浙江大哈出行智能科技有限公司</t>
  </si>
  <si>
    <t xml:space="preserve">91331001MA2AN82P4U
</t>
  </si>
  <si>
    <t xml:space="preserve">金小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浙江大哈出行智能科技有限公司在重庆市奉节县城区内，实施了未经城市管理主管部门批准占用城市道路设施停放小黄车行为。该行为情节严重，影响较大。违反了《重庆市市政设施管理条例》第二十一条第六项“在城市道路设施上，未经城市管理主管部门批准不得进行下列占用、挖掘行为：（六）其他占用、挖掘城市道路设施的行为”，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浙江大哈出行智能科技有限公司在重庆市奉节县城区内，实施了未经城市管理主管部门批准占用城市道路设施停放小黄车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6/03</t>
  </si>
  <si>
    <t xml:space="preserve">2025/06/03</t>
  </si>
  <si>
    <t xml:space="preserve">姜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姜伟在奉节县夔州街道夔州西路国际商贸城南侧闲置土地，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姜伟在奉节县夔州街道夔州西路国际商贸城南侧闲置土地，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6/07</t>
  </si>
  <si>
    <t xml:space="preserve">2025/06/07</t>
  </si>
  <si>
    <t xml:space="preserve">黄燕</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黄燕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黄燕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6/11</t>
  </si>
  <si>
    <t xml:space="preserve">2025/06/11</t>
  </si>
  <si>
    <t xml:space="preserve">奉节县夔门诗城餐厅店</t>
  </si>
  <si>
    <t xml:space="preserve">92500236MAACBJKU0G</t>
  </si>
  <si>
    <t xml:space="preserve">宋明发</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t xml:space="preserve">《重庆市市容环境卫生管理条例》第三十一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奉节县夔门诗城餐厅店在奉节县夔州街道竹园路天佑</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南面阳台，实施了在建筑物临街面设置篷盖行为。该行为情节严重，影响较大。违反了《重庆市市容环
境卫生管理条例》第三十一条第一款“主、次干道两侧建筑物的业主或使用者，不得在建筑物顶部、平台堆放影响市容的物品，不得在建筑物临街面超出建筑物墙体设置防护网或吊挂物品，不得设置遮阳伞、篷盖”的规定，建议立案调查。</t>
    </r>
  </si>
  <si>
    <t xml:space="preserve">《重庆市市容环境卫生管理
条例》第三十一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奉节县夔门诗城餐厅店在奉节县夔州街道竹园路天佑</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南面阳台，实施了在建筑物临街面设置篷盖行为。该行为情节严重，影响较大。违反了《重庆市市容环
境卫生管理条例》第三十一条第一款“主、次干道两侧建筑物的业主或使用者，不得在建筑物顶部、平台堆放影响市容的物品，不得在建筑物临街面超出建筑物墙体设置防护网或吊挂物品，不得设置遮阳伞、篷盖”的规定，根据《重庆市市容环境卫生管理条例》第三十一条第二款“违反前款规定的，责令限期改正；逾期未改正的，强制拆除，并处一百元以上五百元以下罚款”的规定，建议立案调查，责令限期改正。</t>
    </r>
  </si>
  <si>
    <t xml:space="preserve">余琪</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余琪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余琪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李心畑
</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李心畑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李心畑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6/17</t>
  </si>
  <si>
    <t xml:space="preserve">2025/06/17</t>
  </si>
  <si>
    <t xml:space="preserve">毛世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毛世平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毛世平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丁娅萍</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丁娅萍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丁娅萍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重庆旭梁建筑劳务有限公司</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重庆旭梁建筑劳务有限公司在重庆市奉节县城区内，实施了未经城市管理主管部门批准占用城市道路设施停放电动车行为。该行为情节较重，影响较大。违反了《
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重庆旭梁建筑劳务有限公司在重庆市奉节县城区内，实施了未经城市管理主管部门批准占用城市道路设施停放电动车行为。该行为情节较重，影响较大。违反了《
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7/12</t>
  </si>
  <si>
    <t xml:space="preserve">2025/07/12</t>
  </si>
  <si>
    <t xml:space="preserve">杨业俊</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杨业俊在奉节县鱼复街道诗城西路夔门印象，实施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杨业俊在奉节县鱼复街道诗城西路夔门印象，实施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7/16</t>
  </si>
  <si>
    <t xml:space="preserve">2025/07/16</t>
  </si>
  <si>
    <t xml:space="preserve">邓成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邓成军在奉节县万胜路飞洋世纪城南侧道路上，实施了驾驶车辆未在指定的地点倾倒建筑垃圾案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邓成军在奉节县万胜路飞洋世纪城南侧道路上，实施了驾驶车辆未在指定的地点倾倒建筑垃圾案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7/17</t>
  </si>
  <si>
    <t xml:space="preserve">2025/07/17</t>
  </si>
  <si>
    <t xml:space="preserve">奉节县旭辉物业管理有限公司</t>
  </si>
  <si>
    <t xml:space="preserve">91500236051735779D</t>
  </si>
  <si>
    <t xml:space="preserve">张宏雨</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奉节县旭辉物业管理有限公司在重庆市奉节县夔州街道诗城西路旭峰</t>
    </r>
    <r>
      <rPr>
        <sz val="11"/>
        <color rgb="FF000000"/>
        <rFont val="宋体"/>
        <family val="0"/>
        <charset val="134"/>
      </rPr>
      <t xml:space="preserve">·</t>
    </r>
    <r>
      <rPr>
        <sz val="11"/>
        <color rgb="FF000000"/>
        <rFont val="Noto Sans"/>
        <family val="2"/>
      </rPr>
      <t xml:space="preserve">天悦珑廷住宅小区二、三期地下车库，实施了未经核准擅自处置建筑垃圾行为。该行为情节一般，影响较小。违反了《城市建筑垃圾管理规定》第七条第一款“处置建筑垃圾的单位，应当向城市人民政府市容环境卫生主管部门提出申请，获得城市建筑垃圾处置核准后，方可处置”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奉节县旭辉物业管理有限公司在重庆市奉节县夔州街道诗城西路旭峰</t>
    </r>
    <r>
      <rPr>
        <sz val="11"/>
        <color rgb="FF000000"/>
        <rFont val="宋体"/>
        <family val="0"/>
        <charset val="134"/>
      </rPr>
      <t xml:space="preserve">·</t>
    </r>
    <r>
      <rPr>
        <sz val="11"/>
        <color rgb="FF000000"/>
        <rFont val="Noto Sans"/>
        <family val="2"/>
      </rPr>
      <t xml:space="preserve">天悦珑廷住宅小区二、三期地下车库，实施了未经核准擅自处置建筑垃圾行为。该行为情节一般，影响较小。违反了《城市建筑垃圾管理规定》第七条第一款“处置建筑垃圾的单位，应当向城市人民政府市容环境卫生主管部门提出申请，获得城市建筑垃圾处置核准后，方可处置”的规定，根据《城市建筑垃圾管理规定》第二十五条“违反本规定，有下列情形之一的，由城市人民政府市容环境卫生主管部门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的规定，建议立案调查，责令限期改正。</t>
    </r>
  </si>
  <si>
    <t xml:space="preserve">1.25</t>
  </si>
  <si>
    <t xml:space="preserve">2024/06/19</t>
  </si>
  <si>
    <t xml:space="preserve">2025/06/19</t>
  </si>
  <si>
    <r>
      <rPr>
        <sz val="10"/>
        <color rgb="FF333333"/>
        <rFont val="宋体"/>
        <family val="0"/>
        <charset val="134"/>
      </rPr>
      <t xml:space="preserve"> 
</t>
    </r>
    <r>
      <rPr>
        <sz val="10"/>
        <color rgb="FF333333"/>
        <rFont val="Noto Sans"/>
        <family val="2"/>
      </rPr>
      <t xml:space="preserve">奉节县武旺餐饮馆</t>
    </r>
  </si>
  <si>
    <t xml:space="preserve">92500236MABPJETQ9W</t>
  </si>
  <si>
    <t xml:space="preserve">易守武</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重庆市餐厨垃圾管理办法》第九条第四项</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奉节县武旺餐饮馆在奉节县夔州街道胡家社区澳海澜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实施了将餐厨垃圾交由未经区县（自治县）人民政府通过招标等方式确定的本行政区域内的餐厨垃圾收运单位或者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t xml:space="preserve">《重庆市餐厨垃圾管理办法》第十六条第三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奉节县武旺餐饮馆在奉节县夔州街道胡家社区澳海澜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实施了将餐厨垃圾交由未经区县（自治县）人民政府通过招标等方式确定的本行政区域内的餐厨垃圾收运单位或者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7/26</t>
  </si>
  <si>
    <t xml:space="preserve">2025/07/26</t>
  </si>
  <si>
    <t xml:space="preserve"> 薛威</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薛威在重庆市奉节县朱衣镇红峡村</t>
    </r>
    <r>
      <rPr>
        <sz val="11"/>
        <color rgb="FF000000"/>
        <rFont val="宋体"/>
        <family val="0"/>
        <charset val="134"/>
      </rPr>
      <t xml:space="preserve">4</t>
    </r>
    <r>
      <rPr>
        <sz val="11"/>
        <color rgb="FF000000"/>
        <rFont val="Noto Sans"/>
        <family val="2"/>
      </rPr>
      <t xml:space="preserve">组，实施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薛威在重庆市奉节县朱衣镇红峡村</t>
    </r>
    <r>
      <rPr>
        <sz val="11"/>
        <color rgb="FF000000"/>
        <rFont val="宋体"/>
        <family val="0"/>
        <charset val="134"/>
      </rPr>
      <t xml:space="preserve">4</t>
    </r>
    <r>
      <rPr>
        <sz val="11"/>
        <color rgb="FF000000"/>
        <rFont val="Noto Sans"/>
        <family val="2"/>
      </rPr>
      <t xml:space="preserve">组，实施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8/01</t>
  </si>
  <si>
    <t xml:space="preserve">2025/08/01</t>
  </si>
  <si>
    <t xml:space="preserve">奉节县来顺楼餐饮馆</t>
  </si>
  <si>
    <t xml:space="preserve">92500236MAABPW0T6Q</t>
  </si>
  <si>
    <t xml:space="preserve">张吉兰</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奉节县来顺楼餐饮馆在重庆市奉节县鱼复街道海成路</t>
    </r>
    <r>
      <rPr>
        <sz val="11"/>
        <color rgb="FF000000"/>
        <rFont val="宋体"/>
        <family val="0"/>
        <charset val="134"/>
      </rPr>
      <t xml:space="preserve">BII</t>
    </r>
    <r>
      <rPr>
        <sz val="11"/>
        <color rgb="FF000000"/>
        <rFont val="Noto Sans"/>
        <family val="2"/>
      </rPr>
      <t xml:space="preserve">商业</t>
    </r>
    <r>
      <rPr>
        <sz val="11"/>
        <color rgb="FF000000"/>
        <rFont val="宋体"/>
        <family val="0"/>
        <charset val="134"/>
      </rPr>
      <t xml:space="preserve">72</t>
    </r>
    <r>
      <rPr>
        <sz val="11"/>
        <color rgb="FF000000"/>
        <rFont val="Noto Sans"/>
        <family val="2"/>
      </rPr>
      <t xml:space="preserve">号天街</t>
    </r>
    <r>
      <rPr>
        <sz val="11"/>
        <color rgb="FF000000"/>
        <rFont val="宋体"/>
        <family val="0"/>
        <charset val="134"/>
      </rPr>
      <t xml:space="preserve">I</t>
    </r>
    <r>
      <rPr>
        <sz val="11"/>
        <color rgb="FF000000"/>
        <rFont val="Noto Sans"/>
        <family val="2"/>
      </rPr>
      <t xml:space="preserve">区二层</t>
    </r>
    <r>
      <rPr>
        <sz val="11"/>
        <color rgb="FF000000"/>
        <rFont val="宋体"/>
        <family val="0"/>
        <charset val="134"/>
      </rPr>
      <t xml:space="preserve">2-01-01</t>
    </r>
    <r>
      <rPr>
        <sz val="11"/>
        <color rgb="FF000000"/>
        <rFont val="Noto Sans"/>
        <family val="2"/>
      </rPr>
      <t xml:space="preserve">号商铺，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奉节县来顺楼餐饮馆在重庆市奉节县鱼复街道海成路</t>
    </r>
    <r>
      <rPr>
        <sz val="11"/>
        <color rgb="FF000000"/>
        <rFont val="宋体"/>
        <family val="0"/>
        <charset val="134"/>
      </rPr>
      <t xml:space="preserve">BII</t>
    </r>
    <r>
      <rPr>
        <sz val="11"/>
        <color rgb="FF000000"/>
        <rFont val="Noto Sans"/>
        <family val="2"/>
      </rPr>
      <t xml:space="preserve">商业</t>
    </r>
    <r>
      <rPr>
        <sz val="11"/>
        <color rgb="FF000000"/>
        <rFont val="宋体"/>
        <family val="0"/>
        <charset val="134"/>
      </rPr>
      <t xml:space="preserve">72</t>
    </r>
    <r>
      <rPr>
        <sz val="11"/>
        <color rgb="FF000000"/>
        <rFont val="Noto Sans"/>
        <family val="2"/>
      </rPr>
      <t xml:space="preserve">号天街</t>
    </r>
    <r>
      <rPr>
        <sz val="11"/>
        <color rgb="FF000000"/>
        <rFont val="宋体"/>
        <family val="0"/>
        <charset val="134"/>
      </rPr>
      <t xml:space="preserve">I</t>
    </r>
    <r>
      <rPr>
        <sz val="11"/>
        <color rgb="FF000000"/>
        <rFont val="Noto Sans"/>
        <family val="2"/>
      </rPr>
      <t xml:space="preserve">区二层</t>
    </r>
    <r>
      <rPr>
        <sz val="11"/>
        <color rgb="FF000000"/>
        <rFont val="宋体"/>
        <family val="0"/>
        <charset val="134"/>
      </rPr>
      <t xml:space="preserve">2-01-01</t>
    </r>
    <r>
      <rPr>
        <sz val="11"/>
        <color rgb="FF000000"/>
        <rFont val="Noto Sans"/>
        <family val="2"/>
      </rPr>
      <t xml:space="preserve">号商铺，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07</t>
  </si>
  <si>
    <t xml:space="preserve">2025/08/07</t>
  </si>
  <si>
    <t xml:space="preserve">奉节县老高庄私房菜馆</t>
  </si>
  <si>
    <t xml:space="preserve">92500236MAC5JJB68N</t>
  </si>
  <si>
    <t xml:space="preserve">李远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奉节县老高庄私房菜馆在重庆市奉节县夔州街道朱衣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奉节县老高庄私房菜馆在重庆市奉节县夔州街道朱衣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奉节县吉兰烤鸭店</t>
  </si>
  <si>
    <t xml:space="preserve">92500236MACKUXMQ3U</t>
  </si>
  <si>
    <t xml:space="preserve">朱吉兰</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奉节县吉兰烤鸭店在重庆市奉节县永安街道诗仙西路</t>
    </r>
    <r>
      <rPr>
        <sz val="11"/>
        <color rgb="FF000000"/>
        <rFont val="宋体"/>
        <family val="0"/>
        <charset val="134"/>
      </rPr>
      <t xml:space="preserve">26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奉节县吉兰烤鸭店在重庆市奉节县永安街道诗仙西路</t>
    </r>
    <r>
      <rPr>
        <sz val="11"/>
        <color rgb="FF000000"/>
        <rFont val="宋体"/>
        <family val="0"/>
        <charset val="134"/>
      </rPr>
      <t xml:space="preserve">26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12</t>
  </si>
  <si>
    <t xml:space="preserve">2025/08/12</t>
  </si>
  <si>
    <t xml:space="preserve">奉节县郎记私房菜餐饮店</t>
  </si>
  <si>
    <t xml:space="preserve">92500236MA60H7CQ9Q</t>
  </si>
  <si>
    <t xml:space="preserve">杨娜</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奉节县郎记私房菜餐饮店在重庆市奉节县夔州街道胡家社区天佑中央公园城一期</t>
    </r>
    <r>
      <rPr>
        <sz val="11"/>
        <color rgb="FF000000"/>
        <rFont val="宋体"/>
        <family val="0"/>
        <charset val="134"/>
      </rPr>
      <t xml:space="preserve">G7</t>
    </r>
    <r>
      <rPr>
        <sz val="11"/>
        <color rgb="FF000000"/>
        <rFont val="Noto Sans"/>
        <family val="2"/>
      </rPr>
      <t xml:space="preserve">幢</t>
    </r>
    <r>
      <rPr>
        <sz val="11"/>
        <color rgb="FF000000"/>
        <rFont val="宋体"/>
        <family val="0"/>
        <charset val="134"/>
      </rPr>
      <t xml:space="preserve">1-1-56</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奉节县郎记私房菜餐饮店在重庆市奉节县夔州街道胡家社区天佑中央公园城一期</t>
    </r>
    <r>
      <rPr>
        <sz val="11"/>
        <color rgb="FF000000"/>
        <rFont val="宋体"/>
        <family val="0"/>
        <charset val="134"/>
      </rPr>
      <t xml:space="preserve">G7</t>
    </r>
    <r>
      <rPr>
        <sz val="11"/>
        <color rgb="FF000000"/>
        <rFont val="Noto Sans"/>
        <family val="2"/>
      </rPr>
      <t xml:space="preserve">幢</t>
    </r>
    <r>
      <rPr>
        <sz val="11"/>
        <color rgb="FF000000"/>
        <rFont val="宋体"/>
        <family val="0"/>
        <charset val="134"/>
      </rPr>
      <t xml:space="preserve">1-1-56</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13</t>
  </si>
  <si>
    <t xml:space="preserve">2025/08/13</t>
  </si>
  <si>
    <t xml:space="preserve">奉节县莽娃摊摊老火锅店</t>
  </si>
  <si>
    <t xml:space="preserve">92500236MACE75Q68L</t>
  </si>
  <si>
    <t xml:space="preserve">姜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奉节县莽娃摊摊老火锅店在重庆市奉节县永安街道竹枝路</t>
    </r>
    <r>
      <rPr>
        <sz val="11"/>
        <color rgb="FF000000"/>
        <rFont val="宋体"/>
        <family val="0"/>
        <charset val="134"/>
      </rPr>
      <t xml:space="preserve">332</t>
    </r>
    <r>
      <rPr>
        <sz val="11"/>
        <color rgb="FF000000"/>
        <rFont val="Noto Sans"/>
        <family val="2"/>
      </rPr>
      <t xml:space="preserve">号门市，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奉节县莽娃摊摊老火锅店在重庆市奉节县永安街道竹枝路</t>
    </r>
    <r>
      <rPr>
        <sz val="11"/>
        <color rgb="FF000000"/>
        <rFont val="宋体"/>
        <family val="0"/>
        <charset val="134"/>
      </rPr>
      <t xml:space="preserve">332</t>
    </r>
    <r>
      <rPr>
        <sz val="11"/>
        <color rgb="FF000000"/>
        <rFont val="Noto Sans"/>
        <family val="2"/>
      </rPr>
      <t xml:space="preserve">号门市，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19</t>
  </si>
  <si>
    <t xml:space="preserve">2025/08/19</t>
  </si>
  <si>
    <t xml:space="preserve">奉节县石永勤烧烤店</t>
  </si>
  <si>
    <t xml:space="preserve">92500236MACFH2XD7F</t>
  </si>
  <si>
    <t xml:space="preserve">石永勤</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奉节县石永勤烧烤店在重庆市奉节县夔州街道诗城西路</t>
    </r>
    <r>
      <rPr>
        <sz val="11"/>
        <color rgb="FF000000"/>
        <rFont val="宋体"/>
        <family val="0"/>
        <charset val="134"/>
      </rPr>
      <t xml:space="preserve">193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奉节县石永勤烧烤店在重庆市奉节县夔州街道诗城西路</t>
    </r>
    <r>
      <rPr>
        <sz val="11"/>
        <color rgb="FF000000"/>
        <rFont val="宋体"/>
        <family val="0"/>
        <charset val="134"/>
      </rPr>
      <t xml:space="preserve">193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重庆山兴建筑工程有限公司</t>
  </si>
  <si>
    <t xml:space="preserve">91500236MA60MU1Q9W</t>
  </si>
  <si>
    <t xml:space="preserve">田建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重庆山兴建筑工程有限公司在奉节县鱼复街道诗仙东路永安中学办公楼，实施了未经城市管理主管部门批准擅自占用人行道搭架施工行为。该行为情节严重，影响较大。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重庆山兴建筑工程有限公司在奉节县鱼复街道诗仙东路永安中学办公楼，实施了未经城市管理主管部门批准擅自占用人行道搭架施工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0.4</t>
  </si>
  <si>
    <t xml:space="preserve">2024/08/20</t>
  </si>
  <si>
    <t xml:space="preserve">2025/08/20</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涂存龙在重庆市奉节县夔州街道诗城西路江山赋南站，实施了未按照批准的时间运输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涂存龙在重庆市奉节县夔州街道诗城西路江山赋南站，实施了未按照批准的时间运输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9/03</t>
  </si>
  <si>
    <t xml:space="preserve">2025/09/03</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8</t>
    </r>
    <r>
      <rPr>
        <sz val="11"/>
        <color rgb="FF000000"/>
        <rFont val="Noto Sans"/>
        <family val="2"/>
      </rPr>
      <t xml:space="preserve">分，重庆旭梁建筑劳务有限公司在奉节县城区内人行道上，实施了未经城市主管部门批准擅自占用人行道停放电动自行车行为。该行为情节严重，影响较大。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8</t>
    </r>
    <r>
      <rPr>
        <sz val="11"/>
        <color rgb="FF000000"/>
        <rFont val="Noto Sans"/>
        <family val="2"/>
      </rPr>
      <t xml:space="preserve">分，重庆旭梁建筑劳务有限公司在奉节县城区内人行道上，实施了未经城市主管部门批准擅自占用人行道停放电动自行车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8/29</t>
  </si>
  <si>
    <t xml:space="preserve">2025/08/29</t>
  </si>
  <si>
    <t xml:space="preserve">李纯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2</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李纯军在奉节县永乐镇幺店村</t>
    </r>
    <r>
      <rPr>
        <sz val="11"/>
        <color rgb="FF000000"/>
        <rFont val="宋体"/>
        <family val="0"/>
        <charset val="134"/>
      </rPr>
      <t xml:space="preserve">4</t>
    </r>
    <r>
      <rPr>
        <sz val="11"/>
        <color rgb="FF000000"/>
        <rFont val="Noto Sans"/>
        <family val="2"/>
      </rPr>
      <t xml:space="preserve">社，实施了未取得城市生活垃圾经营许可证擅自从事餐厨垃圾收集、运输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2</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李纯军在奉节县永乐镇幺店村</t>
    </r>
    <r>
      <rPr>
        <sz val="11"/>
        <color rgb="FF000000"/>
        <rFont val="宋体"/>
        <family val="0"/>
        <charset val="134"/>
      </rPr>
      <t xml:space="preserve">4</t>
    </r>
    <r>
      <rPr>
        <sz val="11"/>
        <color rgb="FF000000"/>
        <rFont val="Noto Sans"/>
        <family val="2"/>
      </rPr>
      <t xml:space="preserve">社，实施了未取得城市生活垃圾经营许可证擅自从事餐厨垃圾收集、运输行为。该行为情节轻微，影响较小。违反了《重庆市餐厨垃圾管理办法》第七条第二款“从事餐厨垃圾收集、运输、处理活动应当依法取得城市生活垃圾经营许可证”的规定，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建议立案调查，责令限期改正。</t>
    </r>
  </si>
  <si>
    <t xml:space="preserve">2024/09/12</t>
  </si>
  <si>
    <t xml:space="preserve">2025/09/12</t>
  </si>
  <si>
    <t xml:space="preserve">浙江大哈出行智能科技有限公司
</t>
  </si>
  <si>
    <t xml:space="preserve">91331001MA2AN82P4U</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浙江大哈出行智能科技有限公司在奉节县城区内人行道，实施了未经城市管理主管部门批准擅自占用城市道路设施停放电动自行车行为。该行为情节严重，影响较大。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浙江大哈出行智能科技有限公司在奉节县城区内人行道，实施了未经城市管理主管部门批准擅自占用城市道路设施停放电动自行车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9/24</t>
  </si>
  <si>
    <t xml:space="preserve">2025/09/24</t>
  </si>
  <si>
    <t xml:space="preserve">字段填报说明：</t>
  </si>
  <si>
    <r>
      <rPr>
        <b val="true"/>
        <sz val="10"/>
        <rFont val="Noto Sans"/>
        <family val="2"/>
      </rPr>
      <t xml:space="preserve">行政相对人名称</t>
    </r>
    <r>
      <rPr>
        <sz val="10"/>
        <rFont val="Noto Sans"/>
        <family val="2"/>
      </rPr>
      <t xml:space="preserve">：必填项，填写公民、法人及非法人组织名称，涉及没有名称的个体工商户时填写“个体工商户”。请严格按照相对人证件上的名称填写，如“重庆市轨道交通</t>
    </r>
    <r>
      <rPr>
        <sz val="10"/>
        <rFont val="方正仿宋_GBK"/>
        <family val="4"/>
        <charset val="134"/>
      </rPr>
      <t xml:space="preserve">(</t>
    </r>
    <r>
      <rPr>
        <sz val="10"/>
        <rFont val="Noto Sans"/>
        <family val="2"/>
      </rPr>
      <t xml:space="preserve">集团</t>
    </r>
    <r>
      <rPr>
        <sz val="10"/>
        <rFont val="方正仿宋_GBK"/>
        <family val="4"/>
        <charset val="134"/>
      </rPr>
      <t xml:space="preserve">)</t>
    </r>
    <r>
      <rPr>
        <sz val="10"/>
        <rFont val="Noto Sans"/>
        <family val="2"/>
      </rPr>
      <t xml:space="preserve">有限公司”，不要填写成“重庆轨道集团”。</t>
    </r>
  </si>
  <si>
    <r>
      <rPr>
        <b val="true"/>
        <sz val="10"/>
        <rFont val="Noto Sans"/>
        <family val="2"/>
      </rPr>
      <t xml:space="preserve">行政相对人类型</t>
    </r>
    <r>
      <rPr>
        <sz val="10"/>
        <rFont val="Noto Sans"/>
        <family val="2"/>
      </rPr>
      <t xml:space="preserve">：必填项，根据相对人所属类别填写法人及非法人组织、自然人、个体工商户三个类别中的一个。</t>
    </r>
  </si>
  <si>
    <r>
      <rPr>
        <b val="true"/>
        <sz val="10"/>
        <rFont val="Noto Sans"/>
        <family val="2"/>
      </rPr>
      <t xml:space="preserve">统一社会信用代码：</t>
    </r>
    <r>
      <rPr>
        <sz val="10"/>
        <rFont val="Noto Sans"/>
        <family val="2"/>
      </rPr>
      <t xml:space="preserve">涉及法人及非法人组织、个体工商户时此项为必填项，如个体工商户暂无统一社会信用代码，可填写 </t>
    </r>
    <r>
      <rPr>
        <sz val="10"/>
        <rFont val="方正仿宋_GBK"/>
        <family val="4"/>
        <charset val="134"/>
      </rPr>
      <t xml:space="preserve">17 </t>
    </r>
    <r>
      <rPr>
        <sz val="10"/>
        <rFont val="Noto Sans"/>
        <family val="2"/>
      </rPr>
      <t xml:space="preserve">个 </t>
    </r>
    <r>
      <rPr>
        <sz val="10"/>
        <rFont val="方正仿宋_GBK"/>
        <family val="4"/>
        <charset val="134"/>
      </rPr>
      <t xml:space="preserve">0 </t>
    </r>
    <r>
      <rPr>
        <sz val="10"/>
        <rFont val="Noto Sans"/>
        <family val="2"/>
      </rPr>
      <t xml:space="preserve">加 </t>
    </r>
    <r>
      <rPr>
        <sz val="10"/>
        <rFont val="方正仿宋_GBK"/>
        <family val="4"/>
        <charset val="134"/>
      </rPr>
      <t xml:space="preserve">X </t>
    </r>
    <r>
      <rPr>
        <sz val="10"/>
        <rFont val="Noto Sans"/>
        <family val="2"/>
      </rPr>
      <t xml:space="preserve">代替，换照后将该字段修改为正式的统一社会信用代码，同时该个体工商户工商注册号为必填项，涉及自然人时此项为空白</t>
    </r>
  </si>
  <si>
    <r>
      <rPr>
        <b val="true"/>
        <sz val="10"/>
        <rFont val="Noto Sans"/>
        <family val="2"/>
      </rPr>
      <t xml:space="preserve">工商注册号：</t>
    </r>
    <r>
      <rPr>
        <sz val="10"/>
        <rFont val="Noto Sans"/>
        <family val="2"/>
      </rPr>
      <t xml:space="preserve">涉及法人及非法人组织、个体工商户时此项为选填项，涉及自然人时此项为必须空白。</t>
    </r>
  </si>
  <si>
    <r>
      <rPr>
        <b val="true"/>
        <sz val="10"/>
        <rFont val="Noto Sans"/>
        <family val="2"/>
      </rPr>
      <t xml:space="preserve">组织机构代码</t>
    </r>
    <r>
      <rPr>
        <sz val="10"/>
        <rFont val="Noto Sans"/>
        <family val="2"/>
      </rPr>
      <t xml:space="preserve">：涉及法人及非法人组织、个体工商户时此项为选填项，涉及自然人时此项必须为空白</t>
    </r>
  </si>
  <si>
    <r>
      <rPr>
        <b val="true"/>
        <sz val="10"/>
        <rFont val="Noto Sans"/>
        <family val="2"/>
      </rPr>
      <t xml:space="preserve">税务登记号：</t>
    </r>
    <r>
      <rPr>
        <sz val="10"/>
        <rFont val="Noto Sans"/>
        <family val="2"/>
      </rPr>
      <t xml:space="preserve">涉及法人及非法人组织、个体工商户时此项为选填项，涉及自然人时此项必须必须为空白</t>
    </r>
  </si>
  <si>
    <r>
      <rPr>
        <b val="true"/>
        <sz val="10"/>
        <rFont val="Noto Sans"/>
        <family val="2"/>
      </rPr>
      <t xml:space="preserve">事业单位证书号：</t>
    </r>
    <r>
      <rPr>
        <sz val="10"/>
        <rFont val="Noto Sans"/>
        <family val="2"/>
      </rPr>
      <t xml:space="preserve">涉及法人及非法人组织时此项为选填项，涉及自然人时此项为空白</t>
    </r>
  </si>
  <si>
    <r>
      <rPr>
        <b val="true"/>
        <sz val="10"/>
        <rFont val="Noto Sans"/>
        <family val="2"/>
      </rPr>
      <t xml:space="preserve">社会组织登记证号：</t>
    </r>
    <r>
      <rPr>
        <sz val="10"/>
        <rFont val="Noto Sans"/>
        <family val="2"/>
      </rPr>
      <t xml:space="preserve">涉及法人及非法人组织时此项为选填项，涉及自然人时此项为空白</t>
    </r>
  </si>
  <si>
    <t xml:space="preserve">法定代表人：行政相对人为机构时填写与证件类型及证件号码对应。涉及法人及非法人组织、个体工商户时此项为必填项，个体工商户填写经营者姓名，涉及自然人时此项必须为空白</t>
  </si>
  <si>
    <r>
      <rPr>
        <b val="true"/>
        <sz val="10"/>
        <rFont val="Noto Sans"/>
        <family val="2"/>
      </rPr>
      <t xml:space="preserve">法定代表人证件类型</t>
    </r>
    <r>
      <rPr>
        <sz val="10"/>
        <rFont val="Noto Sans"/>
        <family val="2"/>
      </rPr>
      <t xml:space="preserve">：填写证件类型，涉及法人及非法人组织、个体工商户时此项选填，涉及自然人时此项必须为空白，通过下拉菜单选择身份证、护照号、港澳居民来往内地通行证、台湾居民来往大陆通行证、外国人永久居留身份证中对应的证件类型</t>
    </r>
  </si>
  <si>
    <r>
      <rPr>
        <b val="true"/>
        <sz val="10"/>
        <rFont val="Noto Sans"/>
        <family val="2"/>
      </rPr>
      <t xml:space="preserve">法定代表人证件号码：</t>
    </r>
    <r>
      <rPr>
        <sz val="10"/>
        <rFont val="Noto Sans"/>
        <family val="2"/>
      </rPr>
      <t xml:space="preserve">当法定代表人证件类型不为空白时，此项为必填项，当法定代表人证件类型为空白时，此项为空白。</t>
    </r>
  </si>
  <si>
    <r>
      <rPr>
        <b val="true"/>
        <sz val="10"/>
        <rFont val="Noto Sans"/>
        <family val="2"/>
      </rPr>
      <t xml:space="preserve">证件类型</t>
    </r>
    <r>
      <rPr>
        <sz val="1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t>
    </r>
  </si>
  <si>
    <r>
      <rPr>
        <b val="true"/>
        <sz val="10"/>
        <rFont val="Noto Sans"/>
        <family val="2"/>
      </rPr>
      <t xml:space="preserve">证件号码</t>
    </r>
    <r>
      <rPr>
        <sz val="10"/>
        <rFont val="Noto Sans"/>
        <family val="2"/>
      </rPr>
      <t xml:space="preserve">：涉及自然人时此项为必填项，涉及法人及非法人组织、个体工商户时此项为空白。</t>
    </r>
  </si>
  <si>
    <r>
      <rPr>
        <b val="true"/>
        <sz val="10"/>
        <rFont val="Noto Sans"/>
        <family val="2"/>
      </rPr>
      <t xml:space="preserve">行政处罚决定书文号</t>
    </r>
    <r>
      <rPr>
        <sz val="10"/>
        <rFont val="Noto Sans"/>
        <family val="2"/>
      </rPr>
      <t xml:space="preserve">：必填项，填写行政处罚决定文书号，例如“中国证监会行政处罚决定书（</t>
    </r>
    <r>
      <rPr>
        <sz val="10"/>
        <rFont val="方正仿宋_GBK"/>
        <family val="4"/>
        <charset val="134"/>
      </rPr>
      <t xml:space="preserve">XXXX </t>
    </r>
    <r>
      <rPr>
        <sz val="10"/>
        <rFont val="Noto Sans"/>
        <family val="2"/>
      </rPr>
      <t xml:space="preserve">管理（上海）有限公司）〔</t>
    </r>
    <r>
      <rPr>
        <sz val="10"/>
        <rFont val="方正仿宋_GBK"/>
        <family val="4"/>
        <charset val="134"/>
      </rPr>
      <t xml:space="preserve">2017</t>
    </r>
    <r>
      <rPr>
        <sz val="10"/>
        <rFont val="Noto Sans"/>
        <family val="2"/>
      </rPr>
      <t xml:space="preserve">〕</t>
    </r>
    <r>
      <rPr>
        <sz val="10"/>
        <rFont val="方正仿宋_GBK"/>
        <family val="4"/>
        <charset val="134"/>
      </rPr>
      <t xml:space="preserve">XXX </t>
    </r>
    <r>
      <rPr>
        <sz val="10"/>
        <rFont val="Noto Sans"/>
        <family val="2"/>
      </rPr>
      <t xml:space="preserve">号”中的“〔</t>
    </r>
    <r>
      <rPr>
        <sz val="10"/>
        <rFont val="方正仿宋_GBK"/>
        <family val="4"/>
        <charset val="134"/>
      </rPr>
      <t xml:space="preserve">2017</t>
    </r>
    <r>
      <rPr>
        <sz val="10"/>
        <rFont val="Noto Sans"/>
        <family val="2"/>
      </rPr>
      <t xml:space="preserve">〕</t>
    </r>
    <r>
      <rPr>
        <sz val="10"/>
        <rFont val="方正仿宋_GBK"/>
        <family val="4"/>
        <charset val="134"/>
      </rPr>
      <t xml:space="preserve">XXX </t>
    </r>
    <r>
      <rPr>
        <sz val="10"/>
        <rFont val="Noto Sans"/>
        <family val="2"/>
      </rPr>
      <t xml:space="preserve">号”。按规范填写相应的文号，若无则填写无</t>
    </r>
  </si>
  <si>
    <r>
      <rPr>
        <b val="true"/>
        <sz val="10"/>
        <rFont val="Noto Sans"/>
        <family val="2"/>
      </rPr>
      <t xml:space="preserve">违法行为类型：</t>
    </r>
    <r>
      <rPr>
        <sz val="10"/>
        <rFont val="Noto Sans"/>
        <family val="2"/>
      </rPr>
      <t xml:space="preserve">必填项，填写行政相对人具体违反的某项法律法规</t>
    </r>
  </si>
  <si>
    <r>
      <rPr>
        <b val="true"/>
        <sz val="10"/>
        <rFont val="Noto Sans"/>
        <family val="2"/>
      </rPr>
      <t xml:space="preserve">违法事实：</t>
    </r>
    <r>
      <rPr>
        <sz val="10"/>
        <rFont val="Noto Sans"/>
        <family val="2"/>
      </rPr>
      <t xml:space="preserve">必填项，行政相对人的主要违法事实。例如“</t>
    </r>
    <r>
      <rPr>
        <sz val="10"/>
        <rFont val="方正仿宋_GBK"/>
        <family val="4"/>
        <charset val="134"/>
      </rPr>
      <t xml:space="preserve">XXX </t>
    </r>
    <r>
      <rPr>
        <sz val="10"/>
        <rFont val="Noto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si>
  <si>
    <r>
      <rPr>
        <b val="true"/>
        <sz val="10"/>
        <rFont val="Noto Sans"/>
        <family val="2"/>
      </rPr>
      <t xml:space="preserve">处罚依据：</t>
    </r>
    <r>
      <rPr>
        <sz val="10"/>
        <rFont val="Noto Sans"/>
        <family val="2"/>
      </rPr>
      <t xml:space="preserve">必填项，行政处罚决定机关做出处罚所依据的法律法规</t>
    </r>
  </si>
  <si>
    <r>
      <rPr>
        <b val="true"/>
        <sz val="10"/>
        <rFont val="Noto Sans"/>
        <family val="2"/>
      </rPr>
      <t xml:space="preserve">处罚类别</t>
    </r>
    <r>
      <rPr>
        <sz val="10"/>
        <rFont val="Noto Sans"/>
        <family val="2"/>
      </rPr>
      <t xml:space="preserve">：必填项，此处请严格按照国家标准中规定的几种处罚类别填写，如警告；罚款；没收违法所得、没收非法财物；没收违法所得；没收非法财物；责令停产停业；暂扣或者吊销许可证、暂扣或者吊销执照；暂扣或者吊销许可证；暂扣或者吊销执照；行政拘留；其他</t>
    </r>
    <r>
      <rPr>
        <sz val="10"/>
        <rFont val="方正仿宋_GBK"/>
        <family val="4"/>
        <charset val="134"/>
      </rPr>
      <t xml:space="preserve">-</t>
    </r>
    <r>
      <rPr>
        <sz val="10"/>
        <rFont val="Noto Sans"/>
        <family val="2"/>
      </rPr>
      <t xml:space="preserve">等，请勿多字少字或自行增加类别，如“行政拘留”请勿写成“拘留”，可填多值，用英文分号“</t>
    </r>
    <r>
      <rPr>
        <sz val="10"/>
        <rFont val="方正仿宋_GBK"/>
        <family val="4"/>
        <charset val="134"/>
      </rPr>
      <t xml:space="preserve">;”</t>
    </r>
    <r>
      <rPr>
        <sz val="10"/>
        <rFont val="Noto Sans"/>
        <family val="2"/>
      </rPr>
      <t xml:space="preserve">间隔</t>
    </r>
  </si>
  <si>
    <r>
      <rPr>
        <b val="true"/>
        <sz val="10"/>
        <rFont val="Noto Sans"/>
        <family val="2"/>
      </rPr>
      <t xml:space="preserve">处罚内容</t>
    </r>
    <r>
      <rPr>
        <sz val="10"/>
        <rFont val="Noto Sans"/>
        <family val="2"/>
      </rPr>
      <t xml:space="preserve">：必填项，填写行政处罚决定书的主要内容。</t>
    </r>
  </si>
  <si>
    <r>
      <rPr>
        <b val="true"/>
        <sz val="10"/>
        <rFont val="Noto Sans"/>
        <family val="2"/>
      </rPr>
      <t xml:space="preserve">罚款金额：</t>
    </r>
    <r>
      <rPr>
        <sz val="10"/>
        <rFont val="Noto Sans"/>
        <family val="2"/>
      </rPr>
      <t xml:space="preserve">处罚类别为罚款时则此项为必填项，需填写罚款的具体金额，单位为“万元”，精确到小数点后</t>
    </r>
    <r>
      <rPr>
        <sz val="10"/>
        <rFont val="方正仿宋_GBK"/>
        <family val="4"/>
        <charset val="134"/>
      </rPr>
      <t xml:space="preserve">6 </t>
    </r>
    <r>
      <rPr>
        <sz val="10"/>
        <rFont val="Noto Sans"/>
        <family val="2"/>
      </rPr>
      <t xml:space="preserve">位</t>
    </r>
  </si>
  <si>
    <r>
      <rPr>
        <b val="true"/>
        <sz val="10"/>
        <rFont val="Noto Sans"/>
        <family val="2"/>
      </rPr>
      <t xml:space="preserve">没收违法所得、没收非法财物的金额</t>
    </r>
    <r>
      <rPr>
        <sz val="10"/>
        <rFont val="Noto Sans"/>
        <family val="2"/>
      </rPr>
      <t xml:space="preserve">：处罚类别为没收违法所得、没收非法财物时此项为必填项（注：如果仅没收物品，填写</t>
    </r>
    <r>
      <rPr>
        <sz val="10"/>
        <rFont val="方正仿宋_GBK"/>
        <family val="4"/>
        <charset val="134"/>
      </rPr>
      <t xml:space="preserve">0</t>
    </r>
    <r>
      <rPr>
        <sz val="10"/>
        <rFont val="Noto Sans"/>
        <family val="2"/>
      </rPr>
      <t xml:space="preserve">），需填写没收违法所得、没收非法财物的具体金额，单位为“万元”，精确到小数点后</t>
    </r>
    <r>
      <rPr>
        <sz val="10"/>
        <rFont val="方正仿宋_GBK"/>
        <family val="4"/>
        <charset val="134"/>
      </rPr>
      <t xml:space="preserve">6 </t>
    </r>
    <r>
      <rPr>
        <sz val="10"/>
        <rFont val="Noto Sans"/>
        <family val="2"/>
      </rPr>
      <t xml:space="preserve">位。</t>
    </r>
  </si>
  <si>
    <r>
      <rPr>
        <b val="true"/>
        <sz val="10"/>
        <rFont val="Noto Sans"/>
        <family val="2"/>
      </rPr>
      <t xml:space="preserve">暂扣或吊销证照名称及编号</t>
    </r>
    <r>
      <rPr>
        <sz val="10"/>
        <rFont val="Noto Sans"/>
        <family val="2"/>
      </rPr>
      <t xml:space="preserve">：处罚类别为暂扣或者吊销许可证时则此项为必填项，填写暂扣或吊销的证照名称及证照编号</t>
    </r>
  </si>
  <si>
    <r>
      <rPr>
        <b val="true"/>
        <sz val="10"/>
        <rFont val="Noto Sans"/>
        <family val="2"/>
      </rPr>
      <t xml:space="preserve">处罚决定日期：</t>
    </r>
    <r>
      <rPr>
        <sz val="10"/>
        <rFont val="Noto Sans"/>
        <family val="2"/>
      </rPr>
      <t xml:space="preserve">必填项，填写做出行政处罚决定的具体日期，格式为</t>
    </r>
    <r>
      <rPr>
        <sz val="10"/>
        <rFont val="方正仿宋_GBK"/>
        <family val="4"/>
        <charset val="134"/>
      </rPr>
      <t xml:space="preserve">YYYY/MM/DD </t>
    </r>
    <r>
      <rPr>
        <sz val="10"/>
        <rFont val="Noto Sans"/>
        <family val="2"/>
      </rPr>
      <t xml:space="preserve">，不可大于当前日期</t>
    </r>
    <r>
      <rPr>
        <sz val="10"/>
        <rFont val="方正仿宋_GBK"/>
        <family val="4"/>
        <charset val="134"/>
      </rPr>
      <t xml:space="preserve">,</t>
    </r>
    <r>
      <rPr>
        <sz val="10"/>
        <rFont val="Noto Sans"/>
        <family val="2"/>
      </rPr>
      <t xml:space="preserve">月和日为</t>
    </r>
    <r>
      <rPr>
        <sz val="10"/>
        <rFont val="方正仿宋_GBK"/>
        <family val="4"/>
        <charset val="134"/>
      </rPr>
      <t xml:space="preserve">2</t>
    </r>
    <r>
      <rPr>
        <sz val="10"/>
        <rFont val="Noto Sans"/>
        <family val="2"/>
      </rPr>
      <t xml:space="preserve">位</t>
    </r>
    <r>
      <rPr>
        <sz val="10"/>
        <rFont val="方正仿宋_GBK"/>
        <family val="4"/>
        <charset val="134"/>
      </rPr>
      <t xml:space="preserve">,</t>
    </r>
    <r>
      <rPr>
        <sz val="10"/>
        <rFont val="Noto Sans"/>
        <family val="2"/>
      </rPr>
      <t xml:space="preserve">请保证此列为文本格式。</t>
    </r>
  </si>
  <si>
    <r>
      <rPr>
        <b val="true"/>
        <sz val="10"/>
        <rFont val="Noto Sans"/>
        <family val="2"/>
      </rPr>
      <t xml:space="preserve">处罚有效期：</t>
    </r>
    <r>
      <rPr>
        <sz val="10"/>
        <rFont val="Noto Sans"/>
        <family val="2"/>
      </rPr>
      <t xml:space="preserve">选填项，填写行政处罚决定的截止日期，格式为</t>
    </r>
    <r>
      <rPr>
        <sz val="10"/>
        <rFont val="方正仿宋_GBK"/>
        <family val="4"/>
        <charset val="134"/>
      </rPr>
      <t xml:space="preserve">YYYY/MM/DD</t>
    </r>
    <r>
      <rPr>
        <sz val="10"/>
        <rFont val="Noto Sans"/>
        <family val="2"/>
      </rPr>
      <t xml:space="preserve">，不可小于“处罚决定日期”</t>
    </r>
    <r>
      <rPr>
        <sz val="10"/>
        <rFont val="方正仿宋_GBK"/>
        <family val="4"/>
        <charset val="134"/>
      </rPr>
      <t xml:space="preserve">,</t>
    </r>
    <r>
      <rPr>
        <sz val="10"/>
        <rFont val="Noto Sans"/>
        <family val="2"/>
      </rPr>
      <t xml:space="preserve">月和日为</t>
    </r>
    <r>
      <rPr>
        <sz val="10"/>
        <rFont val="方正仿宋_GBK"/>
        <family val="4"/>
        <charset val="134"/>
      </rPr>
      <t xml:space="preserve">2</t>
    </r>
    <r>
      <rPr>
        <sz val="10"/>
        <rFont val="Noto Sans"/>
        <family val="2"/>
      </rPr>
      <t xml:space="preserve">位</t>
    </r>
    <r>
      <rPr>
        <sz val="10"/>
        <rFont val="方正仿宋_GBK"/>
        <family val="4"/>
        <charset val="134"/>
      </rPr>
      <t xml:space="preserve">,</t>
    </r>
    <r>
      <rPr>
        <sz val="10"/>
        <rFont val="Noto Sans"/>
        <family val="2"/>
      </rPr>
      <t xml:space="preserve">请保证此列为文本格式。</t>
    </r>
  </si>
  <si>
    <r>
      <rPr>
        <b val="true"/>
        <sz val="10"/>
        <rFont val="Noto Sans"/>
        <family val="2"/>
      </rPr>
      <t xml:space="preserve">公示截止期：</t>
    </r>
    <r>
      <rPr>
        <sz val="10"/>
        <rFont val="Noto Sans"/>
        <family val="2"/>
      </rPr>
      <t xml:space="preserve">必填项，填写行政处罚决定在网上公示的截止日期，格式为</t>
    </r>
    <r>
      <rPr>
        <sz val="10"/>
        <rFont val="方正仿宋_GBK"/>
        <family val="4"/>
        <charset val="134"/>
      </rPr>
      <t xml:space="preserve">YYYY/MM/DD</t>
    </r>
    <r>
      <rPr>
        <sz val="10"/>
        <rFont val="Noto Sans"/>
        <family val="2"/>
      </rPr>
      <t xml:space="preserve">，不为空时不可小于“处罚决定日期”</t>
    </r>
    <r>
      <rPr>
        <sz val="10"/>
        <rFont val="方正仿宋_GBK"/>
        <family val="4"/>
        <charset val="134"/>
      </rPr>
      <t xml:space="preserve">,</t>
    </r>
    <r>
      <rPr>
        <sz val="10"/>
        <rFont val="Noto Sans"/>
        <family val="2"/>
      </rPr>
      <t xml:space="preserve">月和日为</t>
    </r>
    <r>
      <rPr>
        <sz val="10"/>
        <rFont val="方正仿宋_GBK"/>
        <family val="4"/>
        <charset val="134"/>
      </rPr>
      <t xml:space="preserve">2</t>
    </r>
    <r>
      <rPr>
        <sz val="10"/>
        <rFont val="Noto Sans"/>
        <family val="2"/>
      </rPr>
      <t xml:space="preserve">位</t>
    </r>
    <r>
      <rPr>
        <sz val="10"/>
        <rFont val="方正仿宋_GBK"/>
        <family val="4"/>
        <charset val="134"/>
      </rPr>
      <t xml:space="preserve">,</t>
    </r>
    <r>
      <rPr>
        <sz val="10"/>
        <rFont val="Noto Sans"/>
        <family val="2"/>
      </rPr>
      <t xml:space="preserve">请保证此列为文本格式。</t>
    </r>
  </si>
  <si>
    <r>
      <rPr>
        <b val="true"/>
        <sz val="10"/>
        <rFont val="Noto Sans"/>
        <family val="2"/>
      </rPr>
      <t xml:space="preserve">处罚机关：</t>
    </r>
    <r>
      <rPr>
        <sz val="10"/>
        <rFont val="Noto Sans"/>
        <family val="2"/>
      </rPr>
      <t xml:space="preserve">必填项，填写做出行政处罚决定的各级行政处罚决定机关全称</t>
    </r>
  </si>
  <si>
    <r>
      <rPr>
        <b val="true"/>
        <sz val="10"/>
        <rFont val="Noto Sans"/>
        <family val="2"/>
      </rPr>
      <t xml:space="preserve">处罚机关统一社会信用代码</t>
    </r>
    <r>
      <rPr>
        <sz val="10"/>
        <rFont val="Noto Sans"/>
        <family val="2"/>
      </rPr>
      <t xml:space="preserve">：必填项，填写做出行政处罚决定的各级行政处罚机关的统一社会信用代码</t>
    </r>
  </si>
  <si>
    <r>
      <rPr>
        <b val="true"/>
        <sz val="10"/>
        <rFont val="Noto Sans"/>
        <family val="2"/>
      </rPr>
      <t xml:space="preserve">数据来源单位：必填项，填写上传该条数据的单位全称，例如“</t>
    </r>
    <r>
      <rPr>
        <b val="true"/>
        <sz val="10"/>
        <rFont val="方正仿宋_GBK"/>
        <family val="4"/>
        <charset val="134"/>
      </rPr>
      <t xml:space="preserve">XX </t>
    </r>
    <r>
      <rPr>
        <b val="true"/>
        <sz val="10"/>
        <rFont val="Noto Sans"/>
        <family val="2"/>
      </rPr>
      <t xml:space="preserve">省 </t>
    </r>
    <r>
      <rPr>
        <b val="true"/>
        <sz val="10"/>
        <rFont val="方正仿宋_GBK"/>
        <family val="4"/>
        <charset val="134"/>
      </rPr>
      <t xml:space="preserve">XX </t>
    </r>
    <r>
      <rPr>
        <b val="true"/>
        <sz val="10"/>
        <rFont val="Noto Sans"/>
        <family val="2"/>
      </rPr>
      <t xml:space="preserve">市发展改革委”</t>
    </r>
  </si>
  <si>
    <r>
      <rPr>
        <b val="true"/>
        <sz val="10"/>
        <rFont val="Noto Sans"/>
        <family val="2"/>
      </rPr>
      <t xml:space="preserve">数据来源单位统一社会信用代码</t>
    </r>
    <r>
      <rPr>
        <sz val="10"/>
        <rFont val="Noto Sans"/>
        <family val="2"/>
      </rPr>
      <t xml:space="preserve">：必填项，填写上传该条数据的单位的统一社会信用代码</t>
    </r>
  </si>
  <si>
    <r>
      <rPr>
        <b val="true"/>
        <sz val="10"/>
        <rFont val="Noto Sans"/>
        <family val="2"/>
      </rPr>
      <t xml:space="preserve">备注</t>
    </r>
    <r>
      <rPr>
        <sz val="10"/>
        <rFont val="Noto Sans"/>
        <family val="2"/>
      </rPr>
      <t xml:space="preserve">：选填项，若无，可以不填</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t>
    </r>
  </si>
  <si>
    <r>
      <rPr>
        <b val="true"/>
        <sz val="10"/>
        <rFont val="Noto Sans"/>
        <family val="2"/>
      </rPr>
      <t xml:space="preserve">是否公开：</t>
    </r>
    <r>
      <rPr>
        <sz val="10"/>
        <rFont val="Noto Sans"/>
        <family val="2"/>
      </rPr>
      <t xml:space="preserve">选填项，</t>
    </r>
    <r>
      <rPr>
        <sz val="10"/>
        <rFont val="方正仿宋_GBK"/>
        <family val="4"/>
        <charset val="134"/>
      </rPr>
      <t xml:space="preserve">1</t>
    </r>
    <r>
      <rPr>
        <sz val="10"/>
        <rFont val="Noto Sans"/>
        <family val="2"/>
      </rPr>
      <t xml:space="preserve">为公开， </t>
    </r>
    <r>
      <rPr>
        <sz val="10"/>
        <rFont val="方正仿宋_GBK"/>
        <family val="4"/>
        <charset val="134"/>
      </rPr>
      <t xml:space="preserve">0</t>
    </r>
    <r>
      <rPr>
        <sz val="10"/>
        <rFont val="Noto Sans"/>
        <family val="2"/>
      </rPr>
      <t xml:space="preserve">为不公开， 默认为</t>
    </r>
    <r>
      <rPr>
        <sz val="10"/>
        <rFont val="方正仿宋_GBK"/>
        <family val="4"/>
        <charset val="134"/>
      </rPr>
      <t xml:space="preserve">1</t>
    </r>
    <r>
      <rPr>
        <sz val="10"/>
        <rFont val="Noto Sans"/>
        <family val="2"/>
      </rPr>
      <t xml:space="preserve">，若不公开，请填写不公开原因</t>
    </r>
  </si>
  <si>
    <r>
      <rPr>
        <b val="true"/>
        <sz val="10"/>
        <rFont val="Noto Sans"/>
        <family val="2"/>
      </rPr>
      <t xml:space="preserve">不公开原因：</t>
    </r>
    <r>
      <rPr>
        <sz val="10"/>
        <rFont val="Noto Sans"/>
        <family val="2"/>
      </rPr>
      <t xml:space="preserve">若“是否公开”填写为“不公开”，则此项为必填项，详细填写不公开的原因</t>
    </r>
  </si>
  <si>
    <r>
      <rPr>
        <b val="true"/>
        <sz val="10"/>
        <rFont val="Noto Sans"/>
        <family val="2"/>
      </rPr>
      <t xml:space="preserve">是否简易处罚：</t>
    </r>
    <r>
      <rPr>
        <sz val="10"/>
        <rFont val="Noto Sans"/>
        <family val="2"/>
      </rPr>
      <t xml:space="preserve">必填项，该行政处罚是否简易处罚。填写：</t>
    </r>
    <r>
      <rPr>
        <sz val="10"/>
        <rFont val="方正仿宋_GBK"/>
        <family val="4"/>
        <charset val="134"/>
      </rPr>
      <t xml:space="preserve">1</t>
    </r>
    <r>
      <rPr>
        <sz val="10"/>
        <rFont val="Noto Sans"/>
        <family val="2"/>
      </rPr>
      <t xml:space="preserve">：是；</t>
    </r>
    <r>
      <rPr>
        <sz val="10"/>
        <rFont val="方正仿宋_GBK"/>
        <family val="4"/>
        <charset val="134"/>
      </rPr>
      <t xml:space="preserve">0</t>
    </r>
    <r>
      <rPr>
        <sz val="10"/>
        <rFont val="Noto Sans"/>
        <family val="2"/>
      </rPr>
      <t xml:space="preserve">：否</t>
    </r>
  </si>
  <si>
    <t xml:space="preserve">请勿在填报的描述中包含回车、换行或其他字符</t>
  </si>
  <si>
    <t xml:space="preserve">请确保每列的格式为文本，否则可能造成提交数据异常的情况</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1"/>
      <color rgb="FF000000"/>
      <name val="宋体"/>
      <family val="0"/>
      <charset val="134"/>
    </font>
    <font>
      <sz val="10"/>
      <name val="Arial"/>
      <family val="0"/>
    </font>
    <font>
      <sz val="10"/>
      <name val="Arial"/>
      <family val="0"/>
    </font>
    <font>
      <sz val="10"/>
      <name val="Arial"/>
      <family val="0"/>
    </font>
    <font>
      <sz val="10"/>
      <name val="Arial"/>
      <family val="2"/>
    </font>
    <font>
      <sz val="28"/>
      <color rgb="FF000000"/>
      <name val="Noto Sans"/>
      <family val="2"/>
    </font>
    <font>
      <sz val="28"/>
      <color rgb="FF000000"/>
      <name val="宋体"/>
      <family val="0"/>
      <charset val="134"/>
    </font>
    <font>
      <b val="true"/>
      <sz val="11"/>
      <color rgb="FF000000"/>
      <name val="Noto Sans"/>
      <family val="2"/>
    </font>
    <font>
      <b val="true"/>
      <sz val="10"/>
      <color rgb="FF000000"/>
      <name val="Noto Sans"/>
      <family val="2"/>
    </font>
    <font>
      <b val="true"/>
      <sz val="10"/>
      <name val="Noto Sans"/>
      <family val="2"/>
    </font>
    <font>
      <b val="true"/>
      <sz val="10"/>
      <color rgb="FF000000"/>
      <name val="Noto Sans Devanagari"/>
      <family val="2"/>
    </font>
    <font>
      <b val="true"/>
      <sz val="10"/>
      <name val="宋体"/>
      <family val="0"/>
      <charset val="134"/>
    </font>
    <font>
      <b val="true"/>
      <sz val="11"/>
      <color rgb="FF000000"/>
      <name val="宋体"/>
      <family val="0"/>
      <charset val="134"/>
    </font>
    <font>
      <sz val="10"/>
      <name val="Noto Sans"/>
      <family val="2"/>
    </font>
    <font>
      <sz val="10"/>
      <name val="宋体"/>
      <family val="0"/>
      <charset val="134"/>
    </font>
    <font>
      <sz val="11"/>
      <color rgb="FF000000"/>
      <name val="Noto Sans"/>
      <family val="2"/>
    </font>
    <font>
      <sz val="11"/>
      <color rgb="FF000000"/>
      <name val="Cambria"/>
      <family val="1"/>
    </font>
    <font>
      <sz val="9.75"/>
      <color rgb="FF333333"/>
      <name val="Noto Sans"/>
      <family val="2"/>
    </font>
    <font>
      <sz val="9.75"/>
      <color rgb="FF333333"/>
      <name val="Arial"/>
      <family val="2"/>
    </font>
    <font>
      <sz val="10"/>
      <color rgb="FF333333"/>
      <name val="Noto Sans"/>
      <family val="2"/>
    </font>
    <font>
      <sz val="11"/>
      <name val="宋体"/>
      <family val="0"/>
      <charset val="134"/>
    </font>
    <font>
      <sz val="9.75"/>
      <name val="Noto Sans"/>
      <family val="2"/>
    </font>
    <font>
      <sz val="11"/>
      <name val="Noto Sans"/>
      <family val="2"/>
    </font>
    <font>
      <sz val="11"/>
      <name val="Cambria"/>
      <family val="1"/>
    </font>
    <font>
      <sz val="11"/>
      <color rgb="FF0066CC"/>
      <name val="宋体"/>
      <family val="0"/>
      <charset val="134"/>
    </font>
    <font>
      <sz val="10"/>
      <color rgb="FF0066CC"/>
      <name val="Noto Sans"/>
      <family val="2"/>
    </font>
    <font>
      <sz val="10"/>
      <color rgb="FF0066CC"/>
      <name val="Arial"/>
      <family val="2"/>
    </font>
    <font>
      <sz val="10"/>
      <color rgb="FF0066CC"/>
      <name val="宋体"/>
      <family val="0"/>
      <charset val="134"/>
    </font>
    <font>
      <sz val="11"/>
      <color rgb="FF0066CC"/>
      <name val="Noto Sans"/>
      <family val="2"/>
    </font>
    <font>
      <sz val="11"/>
      <color rgb="FF0066CC"/>
      <name val="Cambria"/>
      <family val="1"/>
    </font>
    <font>
      <sz val="10"/>
      <color rgb="FF333333"/>
      <name val="宋体"/>
      <family val="0"/>
      <charset val="134"/>
    </font>
    <font>
      <sz val="10"/>
      <color rgb="FF000000"/>
      <name val="Noto Sans"/>
      <family val="2"/>
    </font>
    <font>
      <sz val="9"/>
      <name val="DejaVu Sans"/>
      <family val="2"/>
    </font>
    <font>
      <sz val="9"/>
      <name val="宋体"/>
      <family val="0"/>
      <charset val="134"/>
    </font>
    <font>
      <sz val="9"/>
      <name val="Noto Sans"/>
      <family val="2"/>
    </font>
    <font>
      <b val="true"/>
      <sz val="9"/>
      <name val="DejaVu Sans"/>
      <family val="2"/>
    </font>
    <font>
      <b val="true"/>
      <sz val="9"/>
      <name val="Noto Sans"/>
      <family val="2"/>
    </font>
    <font>
      <b val="true"/>
      <sz val="9"/>
      <name val="宋体"/>
      <family val="0"/>
      <charset val="134"/>
    </font>
    <font>
      <b val="true"/>
      <sz val="10"/>
      <color rgb="FFFF0000"/>
      <name val="Noto Sans"/>
      <family val="2"/>
    </font>
    <font>
      <sz val="10"/>
      <name val="方正仿宋_GBK"/>
      <family val="4"/>
      <charset val="134"/>
    </font>
    <font>
      <b val="true"/>
      <sz val="10"/>
      <name val="方正仿宋_GBK"/>
      <family val="4"/>
      <charset val="134"/>
    </font>
    <font>
      <b val="true"/>
      <sz val="10"/>
      <color rgb="FF000000"/>
      <name val="方正仿宋_GBK"/>
      <family val="4"/>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
  <sheetViews>
    <sheetView showFormulas="false" showGridLines="true" showRowColHeaders="true" showZeros="true" rightToLeft="false" tabSelected="true" showOutlineSymbols="true" defaultGridColor="true" view="normal" topLeftCell="N1" colorId="64" zoomScale="70" zoomScaleNormal="70" zoomScalePageLayoutView="100" workbookViewId="0">
      <selection pane="topLeft" activeCell="O43" activeCellId="0" sqref="O43"/>
    </sheetView>
  </sheetViews>
  <sheetFormatPr defaultColWidth="8.875" defaultRowHeight="13.5" zeroHeight="false" outlineLevelRow="0" outlineLevelCol="0"/>
  <cols>
    <col collapsed="false" customWidth="true" hidden="false" outlineLevel="0" max="1" min="1" style="1" width="4.75"/>
    <col collapsed="false" customWidth="true" hidden="false" outlineLevel="0" max="2" min="2" style="2" width="18.13"/>
    <col collapsed="false" customWidth="true" hidden="false" outlineLevel="0" max="4" min="3" style="3" width="17.63"/>
    <col collapsed="false" customWidth="true" hidden="false" outlineLevel="0" max="5" min="5" style="3" width="5.99"/>
    <col collapsed="false" customWidth="true" hidden="false" outlineLevel="0" max="6" min="6" style="4" width="5.99"/>
    <col collapsed="false" customWidth="true" hidden="false" outlineLevel="0" max="7" min="7" style="4" width="4.62"/>
    <col collapsed="false" customWidth="true" hidden="false" outlineLevel="0" max="8" min="8" style="2" width="3.87"/>
    <col collapsed="false" customWidth="true" hidden="false" outlineLevel="0" max="9" min="9" style="2" width="3.37"/>
    <col collapsed="false" customWidth="true" hidden="false" outlineLevel="0" max="10" min="10" style="4" width="14.49"/>
    <col collapsed="false" customWidth="true" hidden="false" outlineLevel="0" max="11" min="11" style="4" width="15.24"/>
    <col collapsed="false" customWidth="true" hidden="false" outlineLevel="0" max="12" min="12" style="3" width="15.62"/>
    <col collapsed="false" customWidth="true" hidden="false" outlineLevel="0" max="13" min="13" style="3" width="25.62"/>
    <col collapsed="false" customWidth="true" hidden="false" outlineLevel="0" max="14" min="14" style="4" width="14.74"/>
    <col collapsed="false" customWidth="true" hidden="false" outlineLevel="0" max="15" min="15" style="3" width="34.74"/>
    <col collapsed="false" customWidth="true" hidden="false" outlineLevel="0" max="16" min="16" style="4" width="11.75"/>
    <col collapsed="false" customWidth="true" hidden="false" outlineLevel="0" max="17" min="17" style="4" width="11.88"/>
    <col collapsed="false" customWidth="true" hidden="false" outlineLevel="0" max="18" min="18" style="2" width="15.24"/>
    <col collapsed="false" customWidth="true" hidden="false" outlineLevel="0" max="19" min="19" style="2" width="12.63"/>
    <col collapsed="false" customWidth="true" hidden="false" outlineLevel="0" max="20" min="20" style="4" width="17.75"/>
    <col collapsed="false" customWidth="true" hidden="false" outlineLevel="0" max="21" min="21" style="2" width="18.49"/>
    <col collapsed="false" customWidth="true" hidden="false" outlineLevel="0" max="22" min="22" style="3" width="14.74"/>
    <col collapsed="false" customWidth="true" hidden="false" outlineLevel="0" max="23" min="23" style="3" width="10.88"/>
    <col collapsed="false" customWidth="true" hidden="false" outlineLevel="0" max="24" min="24" style="3" width="11.13"/>
    <col collapsed="false" customWidth="true" hidden="false" outlineLevel="0" max="25" min="25" style="3" width="18.49"/>
    <col collapsed="false" customWidth="true" hidden="false" outlineLevel="0" max="26" min="26" style="3" width="22.87"/>
    <col collapsed="false" customWidth="true" hidden="false" outlineLevel="0" max="27" min="27" style="3" width="14.99"/>
    <col collapsed="false" customWidth="true" hidden="false" outlineLevel="0" max="28" min="28" style="3" width="18.74"/>
    <col collapsed="false" customWidth="false" hidden="false" outlineLevel="0" max="29" min="29" style="4" width="8.87"/>
    <col collapsed="false" customWidth="true" hidden="false" outlineLevel="0" max="30" min="30" style="2" width="12.99"/>
    <col collapsed="false" customWidth="true" hidden="false" outlineLevel="0" max="31" min="31" style="2" width="15.37"/>
    <col collapsed="false" customWidth="true" hidden="false" outlineLevel="0" max="32" min="32" style="4" width="11.75"/>
    <col collapsed="false" customWidth="false" hidden="false" outlineLevel="0" max="33" min="33" style="3" width="8.87"/>
    <col collapsed="false" customWidth="true" hidden="false" outlineLevel="0" max="34" min="34" style="3" width="13.49"/>
  </cols>
  <sheetData>
    <row r="1" customFormat="false" ht="34.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s="12" customFormat="true" ht="102" hidden="false" customHeight="false" outlineLevel="0" collapsed="false">
      <c r="A2" s="6" t="s">
        <v>1</v>
      </c>
      <c r="B2" s="7" t="s">
        <v>2</v>
      </c>
      <c r="C2" s="8" t="s">
        <v>3</v>
      </c>
      <c r="D2" s="9" t="s">
        <v>4</v>
      </c>
      <c r="E2" s="8" t="s">
        <v>5</v>
      </c>
      <c r="F2" s="8" t="s">
        <v>6</v>
      </c>
      <c r="G2" s="8" t="s">
        <v>7</v>
      </c>
      <c r="H2" s="8" t="s">
        <v>8</v>
      </c>
      <c r="I2" s="8" t="s">
        <v>9</v>
      </c>
      <c r="J2" s="9" t="s">
        <v>10</v>
      </c>
      <c r="K2" s="9" t="s">
        <v>11</v>
      </c>
      <c r="L2" s="9" t="s">
        <v>12</v>
      </c>
      <c r="M2" s="8" t="s">
        <v>13</v>
      </c>
      <c r="N2" s="9" t="s">
        <v>14</v>
      </c>
      <c r="O2" s="8" t="s">
        <v>15</v>
      </c>
      <c r="P2" s="8" t="s">
        <v>16</v>
      </c>
      <c r="Q2" s="10" t="s">
        <v>17</v>
      </c>
      <c r="R2" s="8" t="s">
        <v>18</v>
      </c>
      <c r="S2" s="8" t="s">
        <v>19</v>
      </c>
      <c r="T2" s="8" t="s">
        <v>20</v>
      </c>
      <c r="U2" s="8" t="s">
        <v>21</v>
      </c>
      <c r="V2" s="9" t="s">
        <v>22</v>
      </c>
      <c r="W2" s="8" t="s">
        <v>23</v>
      </c>
      <c r="X2" s="8" t="s">
        <v>24</v>
      </c>
      <c r="Y2" s="9" t="s">
        <v>25</v>
      </c>
      <c r="Z2" s="8" t="s">
        <v>26</v>
      </c>
      <c r="AA2" s="8" t="s">
        <v>27</v>
      </c>
      <c r="AB2" s="8" t="s">
        <v>28</v>
      </c>
      <c r="AC2" s="9" t="s">
        <v>29</v>
      </c>
      <c r="AD2" s="11" t="s">
        <v>30</v>
      </c>
      <c r="AE2" s="11" t="s">
        <v>31</v>
      </c>
      <c r="AF2" s="9" t="s">
        <v>32</v>
      </c>
      <c r="AG2" s="9" t="s">
        <v>33</v>
      </c>
      <c r="AH2" s="9" t="s">
        <v>34</v>
      </c>
    </row>
    <row r="3" customFormat="false" ht="78" hidden="false" customHeight="true" outlineLevel="0" collapsed="false">
      <c r="A3" s="13" t="n">
        <v>1</v>
      </c>
      <c r="B3" s="14" t="s">
        <v>35</v>
      </c>
      <c r="C3" s="15" t="s">
        <v>36</v>
      </c>
      <c r="D3" s="16"/>
      <c r="E3" s="16"/>
      <c r="F3" s="16"/>
      <c r="G3" s="16"/>
      <c r="H3" s="17"/>
      <c r="I3" s="17"/>
      <c r="J3" s="18"/>
      <c r="K3" s="18"/>
      <c r="L3" s="16"/>
      <c r="M3" s="19" t="s">
        <v>37</v>
      </c>
      <c r="N3" s="20" t="s">
        <v>38</v>
      </c>
      <c r="O3" s="21" t="s">
        <v>39</v>
      </c>
      <c r="P3" s="15" t="s">
        <v>40</v>
      </c>
      <c r="Q3" s="15" t="s">
        <v>41</v>
      </c>
      <c r="R3" s="22" t="s">
        <v>42</v>
      </c>
      <c r="S3" s="17" t="s">
        <v>43</v>
      </c>
      <c r="T3" s="17"/>
      <c r="U3" s="17"/>
      <c r="V3" s="23" t="s">
        <v>44</v>
      </c>
      <c r="W3" s="23" t="s">
        <v>44</v>
      </c>
      <c r="X3" s="23" t="s">
        <v>44</v>
      </c>
      <c r="Y3" s="15" t="s">
        <v>45</v>
      </c>
      <c r="Z3" s="16" t="s">
        <v>46</v>
      </c>
      <c r="AA3" s="15" t="s">
        <v>45</v>
      </c>
      <c r="AB3" s="16" t="s">
        <v>46</v>
      </c>
      <c r="AC3" s="15" t="s">
        <v>47</v>
      </c>
      <c r="AD3" s="17"/>
      <c r="AE3" s="17"/>
      <c r="AF3" s="18" t="s">
        <v>48</v>
      </c>
      <c r="AG3" s="15"/>
      <c r="AH3" s="18" t="s">
        <v>49</v>
      </c>
    </row>
    <row r="4" customFormat="false" ht="78" hidden="false" customHeight="true" outlineLevel="0" collapsed="false">
      <c r="A4" s="13" t="n">
        <v>2</v>
      </c>
      <c r="B4" s="14" t="s">
        <v>50</v>
      </c>
      <c r="C4" s="15" t="s">
        <v>36</v>
      </c>
      <c r="D4" s="16"/>
      <c r="E4" s="16"/>
      <c r="F4" s="16"/>
      <c r="G4" s="16"/>
      <c r="H4" s="17"/>
      <c r="I4" s="17"/>
      <c r="J4" s="15"/>
      <c r="K4" s="18"/>
      <c r="L4" s="16"/>
      <c r="M4" s="19" t="s">
        <v>51</v>
      </c>
      <c r="N4" s="20" t="s">
        <v>38</v>
      </c>
      <c r="O4" s="21" t="s">
        <v>52</v>
      </c>
      <c r="P4" s="15" t="s">
        <v>40</v>
      </c>
      <c r="Q4" s="15" t="s">
        <v>41</v>
      </c>
      <c r="R4" s="22" t="s">
        <v>53</v>
      </c>
      <c r="S4" s="17" t="s">
        <v>43</v>
      </c>
      <c r="T4" s="17"/>
      <c r="U4" s="17"/>
      <c r="V4" s="23" t="s">
        <v>44</v>
      </c>
      <c r="W4" s="23" t="s">
        <v>44</v>
      </c>
      <c r="X4" s="23" t="s">
        <v>44</v>
      </c>
      <c r="Y4" s="15" t="s">
        <v>45</v>
      </c>
      <c r="Z4" s="16" t="s">
        <v>46</v>
      </c>
      <c r="AA4" s="15" t="s">
        <v>45</v>
      </c>
      <c r="AB4" s="16" t="s">
        <v>46</v>
      </c>
      <c r="AC4" s="15" t="s">
        <v>47</v>
      </c>
      <c r="AD4" s="17"/>
      <c r="AE4" s="17"/>
      <c r="AF4" s="18" t="s">
        <v>48</v>
      </c>
      <c r="AG4" s="15"/>
      <c r="AH4" s="18" t="s">
        <v>49</v>
      </c>
    </row>
    <row r="5" customFormat="false" ht="78" hidden="false" customHeight="true" outlineLevel="0" collapsed="false">
      <c r="A5" s="13" t="n">
        <v>3</v>
      </c>
      <c r="B5" s="14" t="s">
        <v>54</v>
      </c>
      <c r="C5" s="15" t="s">
        <v>36</v>
      </c>
      <c r="D5" s="16"/>
      <c r="E5" s="16"/>
      <c r="F5" s="16"/>
      <c r="G5" s="16"/>
      <c r="H5" s="17"/>
      <c r="I5" s="17"/>
      <c r="J5" s="15"/>
      <c r="K5" s="18"/>
      <c r="L5" s="16"/>
      <c r="M5" s="19" t="s">
        <v>55</v>
      </c>
      <c r="N5" s="20" t="s">
        <v>38</v>
      </c>
      <c r="O5" s="21" t="s">
        <v>56</v>
      </c>
      <c r="P5" s="15" t="s">
        <v>40</v>
      </c>
      <c r="Q5" s="15" t="s">
        <v>41</v>
      </c>
      <c r="R5" s="22" t="s">
        <v>57</v>
      </c>
      <c r="S5" s="17" t="s">
        <v>43</v>
      </c>
      <c r="T5" s="17"/>
      <c r="U5" s="17"/>
      <c r="V5" s="23" t="s">
        <v>58</v>
      </c>
      <c r="W5" s="23" t="s">
        <v>58</v>
      </c>
      <c r="X5" s="23" t="s">
        <v>58</v>
      </c>
      <c r="Y5" s="15" t="s">
        <v>45</v>
      </c>
      <c r="Z5" s="16" t="s">
        <v>46</v>
      </c>
      <c r="AA5" s="15" t="s">
        <v>45</v>
      </c>
      <c r="AB5" s="16" t="s">
        <v>46</v>
      </c>
      <c r="AC5" s="15" t="s">
        <v>47</v>
      </c>
      <c r="AD5" s="17"/>
      <c r="AE5" s="17"/>
      <c r="AF5" s="18" t="s">
        <v>48</v>
      </c>
      <c r="AG5" s="15"/>
      <c r="AH5" s="18" t="s">
        <v>49</v>
      </c>
    </row>
    <row r="6" customFormat="false" ht="78" hidden="false" customHeight="true" outlineLevel="0" collapsed="false">
      <c r="A6" s="13" t="n">
        <v>4</v>
      </c>
      <c r="B6" s="14" t="s">
        <v>59</v>
      </c>
      <c r="C6" s="15" t="s">
        <v>36</v>
      </c>
      <c r="D6" s="16"/>
      <c r="E6" s="16"/>
      <c r="F6" s="16"/>
      <c r="G6" s="16"/>
      <c r="H6" s="17"/>
      <c r="I6" s="17"/>
      <c r="J6" s="15"/>
      <c r="K6" s="18"/>
      <c r="L6" s="16"/>
      <c r="M6" s="19" t="s">
        <v>60</v>
      </c>
      <c r="N6" s="20" t="s">
        <v>38</v>
      </c>
      <c r="O6" s="21" t="s">
        <v>61</v>
      </c>
      <c r="P6" s="15" t="s">
        <v>40</v>
      </c>
      <c r="Q6" s="15" t="s">
        <v>41</v>
      </c>
      <c r="R6" s="22" t="s">
        <v>62</v>
      </c>
      <c r="S6" s="17" t="s">
        <v>43</v>
      </c>
      <c r="T6" s="17"/>
      <c r="U6" s="17"/>
      <c r="V6" s="23" t="s">
        <v>58</v>
      </c>
      <c r="W6" s="23" t="s">
        <v>58</v>
      </c>
      <c r="X6" s="23" t="s">
        <v>58</v>
      </c>
      <c r="Y6" s="15" t="s">
        <v>45</v>
      </c>
      <c r="Z6" s="16" t="s">
        <v>46</v>
      </c>
      <c r="AA6" s="15" t="s">
        <v>45</v>
      </c>
      <c r="AB6" s="16" t="s">
        <v>46</v>
      </c>
      <c r="AC6" s="15" t="s">
        <v>47</v>
      </c>
      <c r="AD6" s="17"/>
      <c r="AE6" s="17"/>
      <c r="AF6" s="18" t="s">
        <v>48</v>
      </c>
      <c r="AG6" s="15"/>
      <c r="AH6" s="18" t="s">
        <v>49</v>
      </c>
    </row>
    <row r="7" customFormat="false" ht="78" hidden="false" customHeight="true" outlineLevel="0" collapsed="false">
      <c r="A7" s="13" t="n">
        <v>5</v>
      </c>
      <c r="B7" s="14" t="s">
        <v>63</v>
      </c>
      <c r="C7" s="15" t="s">
        <v>36</v>
      </c>
      <c r="D7" s="16"/>
      <c r="E7" s="16"/>
      <c r="F7" s="16"/>
      <c r="G7" s="16"/>
      <c r="H7" s="17"/>
      <c r="I7" s="17"/>
      <c r="J7" s="15"/>
      <c r="K7" s="18"/>
      <c r="L7" s="16"/>
      <c r="M7" s="19" t="s">
        <v>64</v>
      </c>
      <c r="N7" s="20" t="s">
        <v>38</v>
      </c>
      <c r="O7" s="21" t="s">
        <v>65</v>
      </c>
      <c r="P7" s="15" t="s">
        <v>40</v>
      </c>
      <c r="Q7" s="15" t="s">
        <v>41</v>
      </c>
      <c r="R7" s="22" t="s">
        <v>66</v>
      </c>
      <c r="S7" s="17" t="s">
        <v>43</v>
      </c>
      <c r="T7" s="17"/>
      <c r="U7" s="17"/>
      <c r="V7" s="23" t="s">
        <v>58</v>
      </c>
      <c r="W7" s="23" t="s">
        <v>58</v>
      </c>
      <c r="X7" s="23" t="s">
        <v>58</v>
      </c>
      <c r="Y7" s="15" t="s">
        <v>45</v>
      </c>
      <c r="Z7" s="16" t="s">
        <v>46</v>
      </c>
      <c r="AA7" s="15" t="s">
        <v>45</v>
      </c>
      <c r="AB7" s="16" t="s">
        <v>46</v>
      </c>
      <c r="AC7" s="15" t="s">
        <v>47</v>
      </c>
      <c r="AD7" s="17"/>
      <c r="AE7" s="17"/>
      <c r="AF7" s="18" t="s">
        <v>48</v>
      </c>
      <c r="AG7" s="15"/>
      <c r="AH7" s="18" t="s">
        <v>49</v>
      </c>
    </row>
    <row r="8" customFormat="false" ht="78" hidden="false" customHeight="true" outlineLevel="0" collapsed="false">
      <c r="A8" s="13" t="n">
        <v>6</v>
      </c>
      <c r="B8" s="14" t="s">
        <v>67</v>
      </c>
      <c r="C8" s="15" t="s">
        <v>36</v>
      </c>
      <c r="D8" s="16"/>
      <c r="E8" s="16"/>
      <c r="F8" s="16"/>
      <c r="G8" s="16"/>
      <c r="H8" s="17"/>
      <c r="I8" s="17"/>
      <c r="J8" s="15"/>
      <c r="K8" s="18"/>
      <c r="L8" s="16"/>
      <c r="M8" s="19" t="s">
        <v>68</v>
      </c>
      <c r="N8" s="20" t="s">
        <v>38</v>
      </c>
      <c r="O8" s="21" t="s">
        <v>69</v>
      </c>
      <c r="P8" s="15" t="s">
        <v>40</v>
      </c>
      <c r="Q8" s="15" t="s">
        <v>41</v>
      </c>
      <c r="R8" s="22" t="s">
        <v>70</v>
      </c>
      <c r="S8" s="17" t="s">
        <v>43</v>
      </c>
      <c r="T8" s="17"/>
      <c r="U8" s="17"/>
      <c r="V8" s="23" t="s">
        <v>71</v>
      </c>
      <c r="W8" s="23" t="s">
        <v>71</v>
      </c>
      <c r="X8" s="23" t="s">
        <v>71</v>
      </c>
      <c r="Y8" s="15" t="s">
        <v>45</v>
      </c>
      <c r="Z8" s="16" t="s">
        <v>46</v>
      </c>
      <c r="AA8" s="15" t="s">
        <v>45</v>
      </c>
      <c r="AB8" s="16" t="s">
        <v>46</v>
      </c>
      <c r="AC8" s="15" t="s">
        <v>47</v>
      </c>
      <c r="AD8" s="17"/>
      <c r="AE8" s="17"/>
      <c r="AF8" s="18" t="s">
        <v>48</v>
      </c>
      <c r="AG8" s="15"/>
      <c r="AH8" s="18" t="s">
        <v>49</v>
      </c>
    </row>
    <row r="9" customFormat="false" ht="78" hidden="false" customHeight="true" outlineLevel="0" collapsed="false">
      <c r="A9" s="13" t="n">
        <v>7</v>
      </c>
      <c r="B9" s="14" t="s">
        <v>72</v>
      </c>
      <c r="C9" s="15" t="s">
        <v>36</v>
      </c>
      <c r="D9" s="16"/>
      <c r="E9" s="16"/>
      <c r="F9" s="16"/>
      <c r="G9" s="16"/>
      <c r="H9" s="17"/>
      <c r="I9" s="17"/>
      <c r="J9" s="15"/>
      <c r="K9" s="18"/>
      <c r="L9" s="16"/>
      <c r="M9" s="19" t="s">
        <v>73</v>
      </c>
      <c r="N9" s="20" t="s">
        <v>38</v>
      </c>
      <c r="O9" s="21" t="s">
        <v>74</v>
      </c>
      <c r="P9" s="15" t="s">
        <v>40</v>
      </c>
      <c r="Q9" s="15" t="s">
        <v>41</v>
      </c>
      <c r="R9" s="22" t="s">
        <v>75</v>
      </c>
      <c r="S9" s="17" t="s">
        <v>43</v>
      </c>
      <c r="T9" s="17"/>
      <c r="U9" s="17"/>
      <c r="V9" s="23" t="s">
        <v>71</v>
      </c>
      <c r="W9" s="23" t="s">
        <v>71</v>
      </c>
      <c r="X9" s="23" t="s">
        <v>71</v>
      </c>
      <c r="Y9" s="15" t="s">
        <v>45</v>
      </c>
      <c r="Z9" s="16" t="s">
        <v>46</v>
      </c>
      <c r="AA9" s="15" t="s">
        <v>45</v>
      </c>
      <c r="AB9" s="16" t="s">
        <v>46</v>
      </c>
      <c r="AC9" s="15" t="s">
        <v>47</v>
      </c>
      <c r="AD9" s="17"/>
      <c r="AE9" s="17"/>
      <c r="AF9" s="18" t="s">
        <v>48</v>
      </c>
      <c r="AG9" s="15"/>
      <c r="AH9" s="18" t="s">
        <v>49</v>
      </c>
    </row>
    <row r="10" customFormat="false" ht="78" hidden="false" customHeight="true" outlineLevel="0" collapsed="false">
      <c r="A10" s="13" t="n">
        <v>8</v>
      </c>
      <c r="B10" s="14" t="s">
        <v>76</v>
      </c>
      <c r="C10" s="15" t="s">
        <v>36</v>
      </c>
      <c r="D10" s="16"/>
      <c r="E10" s="16"/>
      <c r="F10" s="16"/>
      <c r="G10" s="16"/>
      <c r="H10" s="17"/>
      <c r="I10" s="17"/>
      <c r="J10" s="15"/>
      <c r="K10" s="18"/>
      <c r="L10" s="16"/>
      <c r="M10" s="19" t="s">
        <v>77</v>
      </c>
      <c r="N10" s="20" t="s">
        <v>78</v>
      </c>
      <c r="O10" s="21" t="s">
        <v>79</v>
      </c>
      <c r="P10" s="15" t="s">
        <v>80</v>
      </c>
      <c r="Q10" s="15" t="s">
        <v>41</v>
      </c>
      <c r="R10" s="22" t="s">
        <v>81</v>
      </c>
      <c r="S10" s="17" t="s">
        <v>82</v>
      </c>
      <c r="T10" s="17"/>
      <c r="U10" s="17"/>
      <c r="V10" s="23" t="s">
        <v>83</v>
      </c>
      <c r="W10" s="23" t="s">
        <v>84</v>
      </c>
      <c r="X10" s="23" t="s">
        <v>84</v>
      </c>
      <c r="Y10" s="15" t="s">
        <v>45</v>
      </c>
      <c r="Z10" s="16" t="s">
        <v>46</v>
      </c>
      <c r="AA10" s="15" t="s">
        <v>45</v>
      </c>
      <c r="AB10" s="16" t="s">
        <v>46</v>
      </c>
      <c r="AC10" s="15" t="s">
        <v>47</v>
      </c>
      <c r="AD10" s="17"/>
      <c r="AE10" s="17"/>
      <c r="AF10" s="18" t="s">
        <v>48</v>
      </c>
      <c r="AG10" s="15"/>
      <c r="AH10" s="18" t="s">
        <v>49</v>
      </c>
    </row>
    <row r="11" s="34" customFormat="true" ht="78" hidden="false" customHeight="true" outlineLevel="0" collapsed="false">
      <c r="A11" s="13" t="n">
        <v>9</v>
      </c>
      <c r="B11" s="24" t="s">
        <v>85</v>
      </c>
      <c r="C11" s="25" t="s">
        <v>36</v>
      </c>
      <c r="D11" s="26"/>
      <c r="E11" s="26"/>
      <c r="F11" s="26"/>
      <c r="G11" s="26"/>
      <c r="H11" s="27"/>
      <c r="I11" s="27"/>
      <c r="J11" s="28"/>
      <c r="K11" s="28"/>
      <c r="L11" s="26"/>
      <c r="M11" s="29" t="s">
        <v>86</v>
      </c>
      <c r="N11" s="30" t="s">
        <v>78</v>
      </c>
      <c r="O11" s="31" t="s">
        <v>87</v>
      </c>
      <c r="P11" s="25" t="s">
        <v>80</v>
      </c>
      <c r="Q11" s="25" t="s">
        <v>41</v>
      </c>
      <c r="R11" s="32" t="s">
        <v>88</v>
      </c>
      <c r="S11" s="27" t="s">
        <v>82</v>
      </c>
      <c r="T11" s="27"/>
      <c r="U11" s="27"/>
      <c r="V11" s="33" t="n">
        <v>45306</v>
      </c>
      <c r="W11" s="33" t="n">
        <v>45672</v>
      </c>
      <c r="X11" s="33" t="n">
        <v>45672</v>
      </c>
      <c r="Y11" s="25" t="s">
        <v>45</v>
      </c>
      <c r="Z11" s="26" t="s">
        <v>46</v>
      </c>
      <c r="AA11" s="25" t="s">
        <v>45</v>
      </c>
      <c r="AB11" s="16" t="s">
        <v>46</v>
      </c>
      <c r="AC11" s="25" t="s">
        <v>47</v>
      </c>
      <c r="AD11" s="27"/>
      <c r="AE11" s="27"/>
      <c r="AF11" s="28" t="s">
        <v>48</v>
      </c>
      <c r="AG11" s="25"/>
      <c r="AH11" s="28" t="s">
        <v>49</v>
      </c>
    </row>
    <row r="12" s="34" customFormat="true" ht="78" hidden="false" customHeight="true" outlineLevel="0" collapsed="false">
      <c r="A12" s="13" t="n">
        <v>10</v>
      </c>
      <c r="B12" s="24" t="s">
        <v>89</v>
      </c>
      <c r="C12" s="25" t="s">
        <v>36</v>
      </c>
      <c r="D12" s="26"/>
      <c r="E12" s="26"/>
      <c r="F12" s="26"/>
      <c r="G12" s="26"/>
      <c r="H12" s="27"/>
      <c r="I12" s="27"/>
      <c r="J12" s="25"/>
      <c r="K12" s="28"/>
      <c r="L12" s="26"/>
      <c r="M12" s="29" t="s">
        <v>90</v>
      </c>
      <c r="N12" s="30" t="s">
        <v>91</v>
      </c>
      <c r="O12" s="31" t="s">
        <v>92</v>
      </c>
      <c r="P12" s="25" t="s">
        <v>93</v>
      </c>
      <c r="Q12" s="25" t="s">
        <v>41</v>
      </c>
      <c r="R12" s="32" t="s">
        <v>94</v>
      </c>
      <c r="S12" s="27" t="n">
        <v>0.03</v>
      </c>
      <c r="T12" s="27"/>
      <c r="U12" s="27"/>
      <c r="V12" s="33" t="n">
        <v>45316</v>
      </c>
      <c r="W12" s="33" t="n">
        <v>45682</v>
      </c>
      <c r="X12" s="33" t="n">
        <v>45682</v>
      </c>
      <c r="Y12" s="25" t="s">
        <v>45</v>
      </c>
      <c r="Z12" s="26" t="s">
        <v>46</v>
      </c>
      <c r="AA12" s="25" t="s">
        <v>45</v>
      </c>
      <c r="AB12" s="16" t="s">
        <v>46</v>
      </c>
      <c r="AC12" s="25" t="s">
        <v>47</v>
      </c>
      <c r="AD12" s="27"/>
      <c r="AE12" s="27"/>
      <c r="AF12" s="28" t="s">
        <v>48</v>
      </c>
      <c r="AG12" s="25"/>
      <c r="AH12" s="28" t="s">
        <v>49</v>
      </c>
    </row>
    <row r="13" customFormat="false" ht="78" hidden="false" customHeight="true" outlineLevel="0" collapsed="false">
      <c r="A13" s="13" t="n">
        <v>11</v>
      </c>
      <c r="B13" s="35" t="s">
        <v>95</v>
      </c>
      <c r="C13" s="15" t="s">
        <v>96</v>
      </c>
      <c r="D13" s="36" t="s">
        <v>97</v>
      </c>
      <c r="E13" s="16"/>
      <c r="F13" s="16"/>
      <c r="G13" s="16"/>
      <c r="H13" s="17"/>
      <c r="I13" s="17"/>
      <c r="J13" s="37" t="s">
        <v>98</v>
      </c>
      <c r="K13" s="15" t="s">
        <v>99</v>
      </c>
      <c r="L13" s="16" t="s">
        <v>100</v>
      </c>
      <c r="M13" s="19" t="s">
        <v>101</v>
      </c>
      <c r="N13" s="20" t="s">
        <v>102</v>
      </c>
      <c r="O13" s="21" t="s">
        <v>103</v>
      </c>
      <c r="P13" s="15" t="s">
        <v>104</v>
      </c>
      <c r="Q13" s="15" t="s">
        <v>41</v>
      </c>
      <c r="R13" s="22" t="s">
        <v>105</v>
      </c>
      <c r="S13" s="17" t="s">
        <v>106</v>
      </c>
      <c r="T13" s="17"/>
      <c r="U13" s="17"/>
      <c r="V13" s="23" t="s">
        <v>107</v>
      </c>
      <c r="W13" s="23" t="s">
        <v>108</v>
      </c>
      <c r="X13" s="23" t="s">
        <v>108</v>
      </c>
      <c r="Y13" s="15" t="s">
        <v>45</v>
      </c>
      <c r="Z13" s="16" t="s">
        <v>46</v>
      </c>
      <c r="AA13" s="15" t="s">
        <v>45</v>
      </c>
      <c r="AB13" s="16" t="s">
        <v>46</v>
      </c>
      <c r="AC13" s="15" t="s">
        <v>47</v>
      </c>
      <c r="AD13" s="17"/>
      <c r="AE13" s="17"/>
      <c r="AF13" s="18" t="s">
        <v>48</v>
      </c>
      <c r="AG13" s="15"/>
      <c r="AH13" s="18" t="s">
        <v>49</v>
      </c>
    </row>
    <row r="14" customFormat="false" ht="78" hidden="false" customHeight="true" outlineLevel="0" collapsed="false">
      <c r="A14" s="13" t="n">
        <v>12</v>
      </c>
      <c r="B14" s="14" t="s">
        <v>109</v>
      </c>
      <c r="C14" s="15" t="s">
        <v>36</v>
      </c>
      <c r="D14" s="16"/>
      <c r="E14" s="16"/>
      <c r="F14" s="16"/>
      <c r="G14" s="16"/>
      <c r="H14" s="17"/>
      <c r="I14" s="17"/>
      <c r="J14" s="15"/>
      <c r="K14" s="15"/>
      <c r="L14" s="16"/>
      <c r="M14" s="19" t="s">
        <v>110</v>
      </c>
      <c r="N14" s="20" t="s">
        <v>91</v>
      </c>
      <c r="O14" s="21" t="s">
        <v>111</v>
      </c>
      <c r="P14" s="15" t="s">
        <v>112</v>
      </c>
      <c r="Q14" s="15" t="s">
        <v>41</v>
      </c>
      <c r="R14" s="22" t="s">
        <v>113</v>
      </c>
      <c r="S14" s="17" t="s">
        <v>43</v>
      </c>
      <c r="T14" s="17"/>
      <c r="U14" s="17"/>
      <c r="V14" s="23" t="s">
        <v>114</v>
      </c>
      <c r="W14" s="23" t="s">
        <v>115</v>
      </c>
      <c r="X14" s="23" t="s">
        <v>115</v>
      </c>
      <c r="Y14" s="15" t="s">
        <v>45</v>
      </c>
      <c r="Z14" s="16" t="s">
        <v>46</v>
      </c>
      <c r="AA14" s="15" t="s">
        <v>45</v>
      </c>
      <c r="AB14" s="16" t="s">
        <v>46</v>
      </c>
      <c r="AC14" s="15" t="s">
        <v>47</v>
      </c>
      <c r="AD14" s="17"/>
      <c r="AE14" s="17"/>
      <c r="AF14" s="18" t="s">
        <v>48</v>
      </c>
      <c r="AG14" s="15"/>
      <c r="AH14" s="18" t="s">
        <v>49</v>
      </c>
    </row>
    <row r="15" customFormat="false" ht="78" hidden="false" customHeight="true" outlineLevel="0" collapsed="false">
      <c r="A15" s="13" t="n">
        <v>13</v>
      </c>
      <c r="B15" s="14" t="s">
        <v>116</v>
      </c>
      <c r="C15" s="15" t="s">
        <v>36</v>
      </c>
      <c r="D15" s="16"/>
      <c r="E15" s="16"/>
      <c r="F15" s="16"/>
      <c r="G15" s="16"/>
      <c r="H15" s="17"/>
      <c r="I15" s="17"/>
      <c r="J15" s="15"/>
      <c r="K15" s="15"/>
      <c r="L15" s="16"/>
      <c r="M15" s="19" t="s">
        <v>117</v>
      </c>
      <c r="N15" s="20" t="s">
        <v>118</v>
      </c>
      <c r="O15" s="21" t="s">
        <v>119</v>
      </c>
      <c r="P15" s="15" t="s">
        <v>120</v>
      </c>
      <c r="Q15" s="15" t="s">
        <v>41</v>
      </c>
      <c r="R15" s="22" t="s">
        <v>121</v>
      </c>
      <c r="S15" s="17" t="s">
        <v>122</v>
      </c>
      <c r="T15" s="17"/>
      <c r="U15" s="17"/>
      <c r="V15" s="23" t="s">
        <v>123</v>
      </c>
      <c r="W15" s="23" t="s">
        <v>124</v>
      </c>
      <c r="X15" s="23" t="s">
        <v>124</v>
      </c>
      <c r="Y15" s="15" t="s">
        <v>45</v>
      </c>
      <c r="Z15" s="16" t="s">
        <v>46</v>
      </c>
      <c r="AA15" s="15" t="s">
        <v>45</v>
      </c>
      <c r="AB15" s="16" t="s">
        <v>46</v>
      </c>
      <c r="AC15" s="15" t="s">
        <v>47</v>
      </c>
      <c r="AD15" s="17"/>
      <c r="AE15" s="17"/>
      <c r="AF15" s="18" t="s">
        <v>48</v>
      </c>
      <c r="AG15" s="15"/>
      <c r="AH15" s="18" t="s">
        <v>49</v>
      </c>
    </row>
    <row r="16" customFormat="false" ht="78" hidden="false" customHeight="true" outlineLevel="0" collapsed="false">
      <c r="A16" s="13" t="n">
        <v>14</v>
      </c>
      <c r="B16" s="14" t="s">
        <v>125</v>
      </c>
      <c r="C16" s="15" t="s">
        <v>36</v>
      </c>
      <c r="D16" s="16"/>
      <c r="E16" s="16"/>
      <c r="F16" s="16"/>
      <c r="G16" s="16"/>
      <c r="H16" s="17"/>
      <c r="I16" s="17"/>
      <c r="J16" s="15"/>
      <c r="K16" s="15"/>
      <c r="L16" s="16"/>
      <c r="M16" s="19" t="s">
        <v>126</v>
      </c>
      <c r="N16" s="20" t="s">
        <v>127</v>
      </c>
      <c r="O16" s="21" t="s">
        <v>128</v>
      </c>
      <c r="P16" s="15" t="s">
        <v>129</v>
      </c>
      <c r="Q16" s="15" t="s">
        <v>41</v>
      </c>
      <c r="R16" s="22" t="s">
        <v>130</v>
      </c>
      <c r="S16" s="17" t="s">
        <v>131</v>
      </c>
      <c r="T16" s="17"/>
      <c r="U16" s="17"/>
      <c r="V16" s="23" t="s">
        <v>132</v>
      </c>
      <c r="W16" s="23" t="s">
        <v>133</v>
      </c>
      <c r="X16" s="23" t="s">
        <v>133</v>
      </c>
      <c r="Y16" s="15" t="s">
        <v>45</v>
      </c>
      <c r="Z16" s="16" t="s">
        <v>46</v>
      </c>
      <c r="AA16" s="15" t="s">
        <v>45</v>
      </c>
      <c r="AB16" s="16" t="s">
        <v>46</v>
      </c>
      <c r="AC16" s="15" t="s">
        <v>47</v>
      </c>
      <c r="AD16" s="17"/>
      <c r="AE16" s="17"/>
      <c r="AF16" s="18" t="s">
        <v>48</v>
      </c>
      <c r="AG16" s="15"/>
      <c r="AH16" s="18" t="s">
        <v>49</v>
      </c>
    </row>
    <row r="17" customFormat="false" ht="78" hidden="false" customHeight="true" outlineLevel="0" collapsed="false">
      <c r="A17" s="13" t="n">
        <v>15</v>
      </c>
      <c r="B17" s="14" t="s">
        <v>134</v>
      </c>
      <c r="C17" s="15" t="s">
        <v>36</v>
      </c>
      <c r="D17" s="16"/>
      <c r="E17" s="16"/>
      <c r="F17" s="16"/>
      <c r="G17" s="16"/>
      <c r="H17" s="17"/>
      <c r="I17" s="17"/>
      <c r="J17" s="15"/>
      <c r="K17" s="15"/>
      <c r="L17" s="16"/>
      <c r="M17" s="19" t="s">
        <v>135</v>
      </c>
      <c r="N17" s="20" t="s">
        <v>136</v>
      </c>
      <c r="O17" s="21" t="s">
        <v>137</v>
      </c>
      <c r="P17" s="15" t="s">
        <v>120</v>
      </c>
      <c r="Q17" s="15" t="s">
        <v>41</v>
      </c>
      <c r="R17" s="22" t="s">
        <v>138</v>
      </c>
      <c r="S17" s="17" t="s">
        <v>122</v>
      </c>
      <c r="T17" s="17"/>
      <c r="U17" s="17"/>
      <c r="V17" s="23" t="s">
        <v>139</v>
      </c>
      <c r="W17" s="23" t="s">
        <v>140</v>
      </c>
      <c r="X17" s="23" t="s">
        <v>140</v>
      </c>
      <c r="Y17" s="15" t="s">
        <v>45</v>
      </c>
      <c r="Z17" s="16" t="s">
        <v>46</v>
      </c>
      <c r="AA17" s="15" t="s">
        <v>45</v>
      </c>
      <c r="AB17" s="16" t="s">
        <v>46</v>
      </c>
      <c r="AC17" s="15" t="s">
        <v>47</v>
      </c>
      <c r="AD17" s="17"/>
      <c r="AE17" s="17"/>
      <c r="AF17" s="18" t="s">
        <v>48</v>
      </c>
      <c r="AG17" s="15"/>
      <c r="AH17" s="18" t="s">
        <v>49</v>
      </c>
    </row>
    <row r="18" customFormat="false" ht="78" hidden="false" customHeight="true" outlineLevel="0" collapsed="false">
      <c r="A18" s="13" t="n">
        <v>16</v>
      </c>
      <c r="B18" s="35" t="s">
        <v>141</v>
      </c>
      <c r="C18" s="15" t="s">
        <v>96</v>
      </c>
      <c r="D18" s="16" t="s">
        <v>142</v>
      </c>
      <c r="E18" s="16"/>
      <c r="F18" s="16"/>
      <c r="G18" s="16"/>
      <c r="H18" s="17"/>
      <c r="I18" s="17"/>
      <c r="J18" s="38" t="s">
        <v>143</v>
      </c>
      <c r="K18" s="15"/>
      <c r="L18" s="39"/>
      <c r="M18" s="19" t="s">
        <v>144</v>
      </c>
      <c r="N18" s="20" t="s">
        <v>145</v>
      </c>
      <c r="O18" s="21" t="s">
        <v>146</v>
      </c>
      <c r="P18" s="15" t="s">
        <v>147</v>
      </c>
      <c r="Q18" s="15" t="s">
        <v>41</v>
      </c>
      <c r="R18" s="22" t="s">
        <v>148</v>
      </c>
      <c r="S18" s="17" t="s">
        <v>149</v>
      </c>
      <c r="T18" s="17"/>
      <c r="U18" s="17"/>
      <c r="V18" s="23" t="s">
        <v>150</v>
      </c>
      <c r="W18" s="23" t="s">
        <v>151</v>
      </c>
      <c r="X18" s="23" t="s">
        <v>151</v>
      </c>
      <c r="Y18" s="15" t="s">
        <v>45</v>
      </c>
      <c r="Z18" s="16" t="s">
        <v>46</v>
      </c>
      <c r="AA18" s="15" t="s">
        <v>45</v>
      </c>
      <c r="AB18" s="16" t="s">
        <v>46</v>
      </c>
      <c r="AC18" s="15" t="s">
        <v>47</v>
      </c>
      <c r="AD18" s="17"/>
      <c r="AE18" s="17"/>
      <c r="AF18" s="18" t="s">
        <v>48</v>
      </c>
      <c r="AG18" s="15"/>
      <c r="AH18" s="18" t="s">
        <v>49</v>
      </c>
    </row>
    <row r="19" s="47" customFormat="true" ht="78" hidden="false" customHeight="true" outlineLevel="0" collapsed="false">
      <c r="A19" s="40" t="n">
        <v>17</v>
      </c>
      <c r="B19" s="41" t="s">
        <v>152</v>
      </c>
      <c r="C19" s="15" t="s">
        <v>36</v>
      </c>
      <c r="D19" s="26"/>
      <c r="E19" s="26"/>
      <c r="F19" s="26"/>
      <c r="G19" s="26"/>
      <c r="H19" s="42"/>
      <c r="I19" s="42"/>
      <c r="J19" s="25"/>
      <c r="K19" s="25"/>
      <c r="L19" s="26"/>
      <c r="M19" s="43" t="s">
        <v>153</v>
      </c>
      <c r="N19" s="20" t="s">
        <v>154</v>
      </c>
      <c r="O19" s="44" t="s">
        <v>155</v>
      </c>
      <c r="P19" s="20" t="s">
        <v>156</v>
      </c>
      <c r="Q19" s="15" t="s">
        <v>41</v>
      </c>
      <c r="R19" s="44" t="s">
        <v>157</v>
      </c>
      <c r="S19" s="45" t="s">
        <v>158</v>
      </c>
      <c r="T19" s="42"/>
      <c r="U19" s="42"/>
      <c r="V19" s="46" t="s">
        <v>159</v>
      </c>
      <c r="W19" s="46" t="s">
        <v>160</v>
      </c>
      <c r="X19" s="46" t="s">
        <v>160</v>
      </c>
      <c r="Y19" s="15" t="s">
        <v>45</v>
      </c>
      <c r="Z19" s="16" t="s">
        <v>46</v>
      </c>
      <c r="AA19" s="15" t="s">
        <v>45</v>
      </c>
      <c r="AB19" s="16" t="s">
        <v>46</v>
      </c>
      <c r="AC19" s="15" t="s">
        <v>47</v>
      </c>
      <c r="AD19" s="45"/>
      <c r="AE19" s="45"/>
      <c r="AF19" s="18" t="s">
        <v>48</v>
      </c>
      <c r="AG19" s="15"/>
      <c r="AH19" s="18" t="s">
        <v>49</v>
      </c>
    </row>
    <row r="20" s="60" customFormat="true" ht="78" hidden="false" customHeight="true" outlineLevel="0" collapsed="false">
      <c r="A20" s="48" t="n">
        <v>18</v>
      </c>
      <c r="B20" s="49" t="s">
        <v>161</v>
      </c>
      <c r="C20" s="50" t="s">
        <v>36</v>
      </c>
      <c r="D20" s="51"/>
      <c r="E20" s="51"/>
      <c r="F20" s="51"/>
      <c r="G20" s="51"/>
      <c r="H20" s="52"/>
      <c r="I20" s="52"/>
      <c r="J20" s="49"/>
      <c r="K20" s="53"/>
      <c r="L20" s="54"/>
      <c r="M20" s="55" t="s">
        <v>162</v>
      </c>
      <c r="N20" s="56" t="s">
        <v>163</v>
      </c>
      <c r="O20" s="57" t="s">
        <v>164</v>
      </c>
      <c r="P20" s="56" t="s">
        <v>165</v>
      </c>
      <c r="Q20" s="50" t="s">
        <v>41</v>
      </c>
      <c r="R20" s="58" t="s">
        <v>166</v>
      </c>
      <c r="S20" s="52" t="s">
        <v>43</v>
      </c>
      <c r="T20" s="52"/>
      <c r="U20" s="52"/>
      <c r="V20" s="59" t="s">
        <v>167</v>
      </c>
      <c r="W20" s="59" t="s">
        <v>168</v>
      </c>
      <c r="X20" s="59" t="s">
        <v>168</v>
      </c>
      <c r="Y20" s="50" t="s">
        <v>45</v>
      </c>
      <c r="Z20" s="51" t="s">
        <v>46</v>
      </c>
      <c r="AA20" s="50" t="s">
        <v>45</v>
      </c>
      <c r="AB20" s="51" t="s">
        <v>46</v>
      </c>
      <c r="AC20" s="50" t="s">
        <v>47</v>
      </c>
      <c r="AD20" s="52"/>
      <c r="AE20" s="52"/>
      <c r="AF20" s="53" t="s">
        <v>48</v>
      </c>
      <c r="AG20" s="50"/>
      <c r="AH20" s="53" t="s">
        <v>49</v>
      </c>
    </row>
    <row r="21" s="60" customFormat="true" ht="78" hidden="false" customHeight="true" outlineLevel="0" collapsed="false">
      <c r="A21" s="48" t="n">
        <v>19</v>
      </c>
      <c r="B21" s="61" t="s">
        <v>169</v>
      </c>
      <c r="C21" s="50" t="s">
        <v>36</v>
      </c>
      <c r="D21" s="51"/>
      <c r="E21" s="51"/>
      <c r="F21" s="51"/>
      <c r="G21" s="51"/>
      <c r="H21" s="52"/>
      <c r="I21" s="52"/>
      <c r="J21" s="49"/>
      <c r="K21" s="50"/>
      <c r="L21" s="54"/>
      <c r="M21" s="55" t="s">
        <v>170</v>
      </c>
      <c r="N21" s="56" t="s">
        <v>163</v>
      </c>
      <c r="O21" s="57" t="s">
        <v>171</v>
      </c>
      <c r="P21" s="56" t="s">
        <v>165</v>
      </c>
      <c r="Q21" s="50" t="s">
        <v>41</v>
      </c>
      <c r="R21" s="58" t="s">
        <v>172</v>
      </c>
      <c r="S21" s="52" t="s">
        <v>43</v>
      </c>
      <c r="T21" s="52"/>
      <c r="U21" s="52"/>
      <c r="V21" s="59" t="s">
        <v>173</v>
      </c>
      <c r="W21" s="59" t="s">
        <v>174</v>
      </c>
      <c r="X21" s="59" t="s">
        <v>174</v>
      </c>
      <c r="Y21" s="50" t="s">
        <v>45</v>
      </c>
      <c r="Z21" s="51" t="s">
        <v>46</v>
      </c>
      <c r="AA21" s="50" t="s">
        <v>45</v>
      </c>
      <c r="AB21" s="51" t="s">
        <v>46</v>
      </c>
      <c r="AC21" s="50" t="s">
        <v>47</v>
      </c>
      <c r="AD21" s="52"/>
      <c r="AE21" s="52"/>
      <c r="AF21" s="53" t="s">
        <v>48</v>
      </c>
      <c r="AG21" s="50"/>
      <c r="AH21" s="53" t="s">
        <v>49</v>
      </c>
    </row>
    <row r="22" s="60" customFormat="true" ht="78" hidden="false" customHeight="true" outlineLevel="0" collapsed="false">
      <c r="A22" s="48" t="n">
        <v>20</v>
      </c>
      <c r="B22" s="62" t="s">
        <v>175</v>
      </c>
      <c r="C22" s="50" t="s">
        <v>36</v>
      </c>
      <c r="D22" s="51"/>
      <c r="E22" s="51"/>
      <c r="F22" s="51"/>
      <c r="G22" s="51"/>
      <c r="H22" s="52"/>
      <c r="I22" s="52"/>
      <c r="J22" s="49"/>
      <c r="K22" s="50"/>
      <c r="L22" s="54"/>
      <c r="M22" s="55" t="s">
        <v>176</v>
      </c>
      <c r="N22" s="56" t="s">
        <v>145</v>
      </c>
      <c r="O22" s="57" t="s">
        <v>177</v>
      </c>
      <c r="P22" s="56" t="s">
        <v>178</v>
      </c>
      <c r="Q22" s="50" t="s">
        <v>41</v>
      </c>
      <c r="R22" s="58" t="s">
        <v>179</v>
      </c>
      <c r="S22" s="52" t="s">
        <v>149</v>
      </c>
      <c r="T22" s="52"/>
      <c r="U22" s="52"/>
      <c r="V22" s="59" t="s">
        <v>180</v>
      </c>
      <c r="W22" s="59" t="s">
        <v>181</v>
      </c>
      <c r="X22" s="59" t="s">
        <v>181</v>
      </c>
      <c r="Y22" s="50" t="s">
        <v>45</v>
      </c>
      <c r="Z22" s="51" t="s">
        <v>46</v>
      </c>
      <c r="AA22" s="50" t="s">
        <v>45</v>
      </c>
      <c r="AB22" s="51" t="s">
        <v>46</v>
      </c>
      <c r="AC22" s="50" t="s">
        <v>47</v>
      </c>
      <c r="AD22" s="52"/>
      <c r="AE22" s="52"/>
      <c r="AF22" s="53" t="s">
        <v>48</v>
      </c>
      <c r="AG22" s="50"/>
      <c r="AH22" s="53" t="s">
        <v>49</v>
      </c>
    </row>
    <row r="23" s="60" customFormat="true" ht="78" hidden="false" customHeight="true" outlineLevel="0" collapsed="false">
      <c r="A23" s="48" t="n">
        <v>21</v>
      </c>
      <c r="B23" s="49" t="s">
        <v>182</v>
      </c>
      <c r="C23" s="50" t="s">
        <v>36</v>
      </c>
      <c r="D23" s="51"/>
      <c r="E23" s="51"/>
      <c r="F23" s="51"/>
      <c r="G23" s="51"/>
      <c r="H23" s="52"/>
      <c r="I23" s="52"/>
      <c r="J23" s="49"/>
      <c r="K23" s="50"/>
      <c r="L23" s="54"/>
      <c r="M23" s="55" t="s">
        <v>183</v>
      </c>
      <c r="N23" s="56" t="s">
        <v>184</v>
      </c>
      <c r="O23" s="57" t="s">
        <v>185</v>
      </c>
      <c r="P23" s="56" t="s">
        <v>186</v>
      </c>
      <c r="Q23" s="50" t="s">
        <v>41</v>
      </c>
      <c r="R23" s="58" t="s">
        <v>187</v>
      </c>
      <c r="S23" s="52" t="s">
        <v>122</v>
      </c>
      <c r="T23" s="52"/>
      <c r="U23" s="52"/>
      <c r="V23" s="59" t="s">
        <v>188</v>
      </c>
      <c r="W23" s="59" t="s">
        <v>189</v>
      </c>
      <c r="X23" s="59" t="s">
        <v>189</v>
      </c>
      <c r="Y23" s="50" t="s">
        <v>45</v>
      </c>
      <c r="Z23" s="51" t="s">
        <v>46</v>
      </c>
      <c r="AA23" s="50" t="s">
        <v>45</v>
      </c>
      <c r="AB23" s="51" t="s">
        <v>46</v>
      </c>
      <c r="AC23" s="50" t="s">
        <v>47</v>
      </c>
      <c r="AD23" s="52"/>
      <c r="AE23" s="52"/>
      <c r="AF23" s="53" t="s">
        <v>48</v>
      </c>
      <c r="AG23" s="50"/>
      <c r="AH23" s="53" t="s">
        <v>49</v>
      </c>
    </row>
    <row r="24" s="60" customFormat="true" ht="78" hidden="false" customHeight="true" outlineLevel="0" collapsed="false">
      <c r="A24" s="48" t="n">
        <v>22</v>
      </c>
      <c r="B24" s="49" t="s">
        <v>190</v>
      </c>
      <c r="C24" s="50" t="s">
        <v>36</v>
      </c>
      <c r="D24" s="51"/>
      <c r="E24" s="51"/>
      <c r="F24" s="51"/>
      <c r="G24" s="51"/>
      <c r="H24" s="52"/>
      <c r="I24" s="52"/>
      <c r="J24" s="49"/>
      <c r="K24" s="50"/>
      <c r="L24" s="54"/>
      <c r="M24" s="55" t="s">
        <v>191</v>
      </c>
      <c r="N24" s="56" t="s">
        <v>192</v>
      </c>
      <c r="O24" s="57" t="s">
        <v>193</v>
      </c>
      <c r="P24" s="56" t="s">
        <v>194</v>
      </c>
      <c r="Q24" s="50" t="s">
        <v>41</v>
      </c>
      <c r="R24" s="58" t="s">
        <v>195</v>
      </c>
      <c r="S24" s="52" t="s">
        <v>43</v>
      </c>
      <c r="T24" s="52"/>
      <c r="U24" s="52"/>
      <c r="V24" s="59" t="s">
        <v>196</v>
      </c>
      <c r="W24" s="59" t="s">
        <v>197</v>
      </c>
      <c r="X24" s="59" t="s">
        <v>197</v>
      </c>
      <c r="Y24" s="50" t="s">
        <v>45</v>
      </c>
      <c r="Z24" s="51" t="s">
        <v>46</v>
      </c>
      <c r="AA24" s="50" t="s">
        <v>45</v>
      </c>
      <c r="AB24" s="51" t="s">
        <v>46</v>
      </c>
      <c r="AC24" s="50" t="s">
        <v>47</v>
      </c>
      <c r="AD24" s="52"/>
      <c r="AE24" s="52"/>
      <c r="AF24" s="53" t="s">
        <v>48</v>
      </c>
      <c r="AG24" s="50"/>
      <c r="AH24" s="53" t="s">
        <v>49</v>
      </c>
    </row>
    <row r="25" s="60" customFormat="true" ht="78" hidden="false" customHeight="true" outlineLevel="0" collapsed="false">
      <c r="A25" s="48" t="n">
        <v>23</v>
      </c>
      <c r="B25" s="49" t="s">
        <v>198</v>
      </c>
      <c r="C25" s="50" t="s">
        <v>36</v>
      </c>
      <c r="D25" s="51"/>
      <c r="E25" s="51"/>
      <c r="F25" s="51"/>
      <c r="G25" s="51"/>
      <c r="H25" s="52"/>
      <c r="I25" s="52"/>
      <c r="J25" s="49"/>
      <c r="K25" s="50"/>
      <c r="L25" s="54"/>
      <c r="M25" s="55" t="s">
        <v>199</v>
      </c>
      <c r="N25" s="56" t="s">
        <v>200</v>
      </c>
      <c r="O25" s="57" t="s">
        <v>201</v>
      </c>
      <c r="P25" s="56" t="s">
        <v>186</v>
      </c>
      <c r="Q25" s="50" t="s">
        <v>41</v>
      </c>
      <c r="R25" s="58" t="s">
        <v>202</v>
      </c>
      <c r="S25" s="52" t="s">
        <v>122</v>
      </c>
      <c r="T25" s="52"/>
      <c r="U25" s="52"/>
      <c r="V25" s="59" t="s">
        <v>203</v>
      </c>
      <c r="W25" s="59" t="s">
        <v>204</v>
      </c>
      <c r="X25" s="59" t="s">
        <v>204</v>
      </c>
      <c r="Y25" s="50" t="s">
        <v>45</v>
      </c>
      <c r="Z25" s="51" t="s">
        <v>46</v>
      </c>
      <c r="AA25" s="50" t="s">
        <v>45</v>
      </c>
      <c r="AB25" s="51" t="s">
        <v>46</v>
      </c>
      <c r="AC25" s="50" t="s">
        <v>47</v>
      </c>
      <c r="AD25" s="52"/>
      <c r="AE25" s="52"/>
      <c r="AF25" s="53" t="s">
        <v>48</v>
      </c>
      <c r="AG25" s="50"/>
      <c r="AH25" s="53" t="s">
        <v>49</v>
      </c>
    </row>
    <row r="26" s="60" customFormat="true" ht="78" hidden="false" customHeight="true" outlineLevel="0" collapsed="false">
      <c r="A26" s="48" t="n">
        <v>24</v>
      </c>
      <c r="B26" s="49" t="s">
        <v>205</v>
      </c>
      <c r="C26" s="50" t="s">
        <v>36</v>
      </c>
      <c r="D26" s="51"/>
      <c r="E26" s="51"/>
      <c r="F26" s="51"/>
      <c r="G26" s="51"/>
      <c r="H26" s="52"/>
      <c r="I26" s="52"/>
      <c r="J26" s="49"/>
      <c r="K26" s="50"/>
      <c r="L26" s="54"/>
      <c r="M26" s="55" t="s">
        <v>206</v>
      </c>
      <c r="N26" s="56" t="s">
        <v>207</v>
      </c>
      <c r="O26" s="57" t="s">
        <v>208</v>
      </c>
      <c r="P26" s="56" t="s">
        <v>165</v>
      </c>
      <c r="Q26" s="50" t="s">
        <v>41</v>
      </c>
      <c r="R26" s="58" t="s">
        <v>209</v>
      </c>
      <c r="S26" s="52" t="s">
        <v>43</v>
      </c>
      <c r="T26" s="52"/>
      <c r="U26" s="52"/>
      <c r="V26" s="59" t="s">
        <v>210</v>
      </c>
      <c r="W26" s="59" t="s">
        <v>211</v>
      </c>
      <c r="X26" s="59" t="s">
        <v>211</v>
      </c>
      <c r="Y26" s="50" t="s">
        <v>45</v>
      </c>
      <c r="Z26" s="51" t="s">
        <v>46</v>
      </c>
      <c r="AA26" s="50" t="s">
        <v>45</v>
      </c>
      <c r="AB26" s="51" t="s">
        <v>46</v>
      </c>
      <c r="AC26" s="50" t="s">
        <v>47</v>
      </c>
      <c r="AD26" s="52"/>
      <c r="AE26" s="52"/>
      <c r="AF26" s="53" t="s">
        <v>48</v>
      </c>
      <c r="AG26" s="50"/>
      <c r="AH26" s="53" t="s">
        <v>49</v>
      </c>
    </row>
    <row r="27" s="60" customFormat="true" ht="78" hidden="false" customHeight="true" outlineLevel="0" collapsed="false">
      <c r="A27" s="48" t="n">
        <v>25</v>
      </c>
      <c r="B27" s="63" t="s">
        <v>212</v>
      </c>
      <c r="C27" s="50" t="s">
        <v>36</v>
      </c>
      <c r="D27" s="51"/>
      <c r="E27" s="51"/>
      <c r="F27" s="51"/>
      <c r="G27" s="51"/>
      <c r="H27" s="52"/>
      <c r="I27" s="52"/>
      <c r="J27" s="49"/>
      <c r="K27" s="50"/>
      <c r="L27" s="54"/>
      <c r="M27" s="55" t="s">
        <v>213</v>
      </c>
      <c r="N27" s="56" t="s">
        <v>207</v>
      </c>
      <c r="O27" s="57" t="s">
        <v>214</v>
      </c>
      <c r="P27" s="56" t="s">
        <v>165</v>
      </c>
      <c r="Q27" s="50" t="s">
        <v>41</v>
      </c>
      <c r="R27" s="58" t="s">
        <v>215</v>
      </c>
      <c r="S27" s="52" t="s">
        <v>158</v>
      </c>
      <c r="T27" s="52"/>
      <c r="U27" s="52"/>
      <c r="V27" s="59" t="s">
        <v>216</v>
      </c>
      <c r="W27" s="59" t="s">
        <v>217</v>
      </c>
      <c r="X27" s="59" t="s">
        <v>217</v>
      </c>
      <c r="Y27" s="50" t="s">
        <v>45</v>
      </c>
      <c r="Z27" s="51" t="s">
        <v>46</v>
      </c>
      <c r="AA27" s="50" t="s">
        <v>45</v>
      </c>
      <c r="AB27" s="51" t="s">
        <v>46</v>
      </c>
      <c r="AC27" s="50" t="s">
        <v>47</v>
      </c>
      <c r="AD27" s="52"/>
      <c r="AE27" s="52"/>
      <c r="AF27" s="53" t="s">
        <v>48</v>
      </c>
      <c r="AG27" s="50"/>
      <c r="AH27" s="53" t="s">
        <v>49</v>
      </c>
    </row>
    <row r="28" s="60" customFormat="true" ht="78" hidden="false" customHeight="true" outlineLevel="0" collapsed="false">
      <c r="A28" s="48" t="n">
        <v>26</v>
      </c>
      <c r="B28" s="49" t="s">
        <v>218</v>
      </c>
      <c r="C28" s="50" t="s">
        <v>36</v>
      </c>
      <c r="D28" s="51"/>
      <c r="E28" s="51"/>
      <c r="F28" s="51"/>
      <c r="G28" s="51"/>
      <c r="H28" s="52"/>
      <c r="I28" s="52"/>
      <c r="J28" s="49"/>
      <c r="K28" s="50"/>
      <c r="L28" s="54"/>
      <c r="M28" s="55" t="s">
        <v>219</v>
      </c>
      <c r="N28" s="56" t="s">
        <v>220</v>
      </c>
      <c r="O28" s="57" t="s">
        <v>221</v>
      </c>
      <c r="P28" s="56" t="s">
        <v>222</v>
      </c>
      <c r="Q28" s="50" t="s">
        <v>41</v>
      </c>
      <c r="R28" s="58" t="s">
        <v>223</v>
      </c>
      <c r="S28" s="52" t="s">
        <v>122</v>
      </c>
      <c r="T28" s="52"/>
      <c r="U28" s="52"/>
      <c r="V28" s="59" t="s">
        <v>224</v>
      </c>
      <c r="W28" s="59" t="s">
        <v>225</v>
      </c>
      <c r="X28" s="59" t="s">
        <v>225</v>
      </c>
      <c r="Y28" s="50" t="s">
        <v>45</v>
      </c>
      <c r="Z28" s="51" t="s">
        <v>46</v>
      </c>
      <c r="AA28" s="50" t="s">
        <v>45</v>
      </c>
      <c r="AB28" s="51" t="s">
        <v>46</v>
      </c>
      <c r="AC28" s="50" t="s">
        <v>47</v>
      </c>
      <c r="AD28" s="52"/>
      <c r="AE28" s="52"/>
      <c r="AF28" s="53" t="s">
        <v>48</v>
      </c>
      <c r="AG28" s="50"/>
      <c r="AH28" s="53" t="s">
        <v>49</v>
      </c>
    </row>
    <row r="29" s="60" customFormat="true" ht="78" hidden="false" customHeight="true" outlineLevel="0" collapsed="false">
      <c r="A29" s="48" t="n">
        <v>27</v>
      </c>
      <c r="B29" s="63" t="s">
        <v>226</v>
      </c>
      <c r="C29" s="50" t="s">
        <v>36</v>
      </c>
      <c r="D29" s="51"/>
      <c r="E29" s="51"/>
      <c r="F29" s="51"/>
      <c r="G29" s="51"/>
      <c r="H29" s="52"/>
      <c r="I29" s="52"/>
      <c r="J29" s="49"/>
      <c r="K29" s="50"/>
      <c r="L29" s="54"/>
      <c r="M29" s="55" t="s">
        <v>227</v>
      </c>
      <c r="N29" s="56" t="s">
        <v>136</v>
      </c>
      <c r="O29" s="57" t="s">
        <v>228</v>
      </c>
      <c r="P29" s="56" t="s">
        <v>229</v>
      </c>
      <c r="Q29" s="50" t="s">
        <v>41</v>
      </c>
      <c r="R29" s="58" t="s">
        <v>230</v>
      </c>
      <c r="S29" s="52" t="s">
        <v>122</v>
      </c>
      <c r="T29" s="52"/>
      <c r="U29" s="52"/>
      <c r="V29" s="59" t="s">
        <v>231</v>
      </c>
      <c r="W29" s="59" t="s">
        <v>232</v>
      </c>
      <c r="X29" s="59" t="s">
        <v>232</v>
      </c>
      <c r="Y29" s="50" t="s">
        <v>45</v>
      </c>
      <c r="Z29" s="51" t="s">
        <v>46</v>
      </c>
      <c r="AA29" s="50" t="s">
        <v>45</v>
      </c>
      <c r="AB29" s="51" t="s">
        <v>46</v>
      </c>
      <c r="AC29" s="50" t="s">
        <v>47</v>
      </c>
      <c r="AD29" s="52"/>
      <c r="AE29" s="52"/>
      <c r="AF29" s="53" t="s">
        <v>48</v>
      </c>
      <c r="AG29" s="50"/>
      <c r="AH29" s="53" t="s">
        <v>49</v>
      </c>
    </row>
    <row r="30" s="60" customFormat="true" ht="78" hidden="false" customHeight="true" outlineLevel="0" collapsed="false">
      <c r="A30" s="48" t="n">
        <v>28</v>
      </c>
      <c r="B30" s="49" t="s">
        <v>233</v>
      </c>
      <c r="C30" s="50" t="s">
        <v>36</v>
      </c>
      <c r="D30" s="51"/>
      <c r="E30" s="51"/>
      <c r="F30" s="51"/>
      <c r="G30" s="51"/>
      <c r="H30" s="52"/>
      <c r="I30" s="52"/>
      <c r="J30" s="49"/>
      <c r="K30" s="50"/>
      <c r="L30" s="54"/>
      <c r="M30" s="55" t="s">
        <v>234</v>
      </c>
      <c r="N30" s="56" t="s">
        <v>163</v>
      </c>
      <c r="O30" s="57" t="s">
        <v>235</v>
      </c>
      <c r="P30" s="56" t="s">
        <v>165</v>
      </c>
      <c r="Q30" s="50" t="s">
        <v>41</v>
      </c>
      <c r="R30" s="58" t="s">
        <v>236</v>
      </c>
      <c r="S30" s="52" t="s">
        <v>43</v>
      </c>
      <c r="T30" s="52"/>
      <c r="U30" s="52"/>
      <c r="V30" s="59" t="s">
        <v>237</v>
      </c>
      <c r="W30" s="59" t="s">
        <v>238</v>
      </c>
      <c r="X30" s="59" t="s">
        <v>238</v>
      </c>
      <c r="Y30" s="50" t="s">
        <v>45</v>
      </c>
      <c r="Z30" s="51" t="s">
        <v>46</v>
      </c>
      <c r="AA30" s="50" t="s">
        <v>45</v>
      </c>
      <c r="AB30" s="51" t="s">
        <v>46</v>
      </c>
      <c r="AC30" s="50" t="s">
        <v>47</v>
      </c>
      <c r="AD30" s="52"/>
      <c r="AE30" s="52"/>
      <c r="AF30" s="53" t="s">
        <v>48</v>
      </c>
      <c r="AG30" s="50"/>
      <c r="AH30" s="53" t="s">
        <v>49</v>
      </c>
    </row>
    <row r="31" s="60" customFormat="true" ht="78" hidden="false" customHeight="true" outlineLevel="0" collapsed="false">
      <c r="A31" s="48" t="n">
        <v>29</v>
      </c>
      <c r="B31" s="49" t="s">
        <v>239</v>
      </c>
      <c r="C31" s="50" t="s">
        <v>36</v>
      </c>
      <c r="D31" s="51"/>
      <c r="E31" s="51"/>
      <c r="F31" s="51"/>
      <c r="G31" s="51"/>
      <c r="H31" s="52"/>
      <c r="I31" s="52"/>
      <c r="J31" s="49"/>
      <c r="K31" s="50"/>
      <c r="L31" s="54"/>
      <c r="M31" s="55" t="s">
        <v>240</v>
      </c>
      <c r="N31" s="56" t="s">
        <v>220</v>
      </c>
      <c r="O31" s="57" t="s">
        <v>241</v>
      </c>
      <c r="P31" s="56" t="s">
        <v>242</v>
      </c>
      <c r="Q31" s="50" t="s">
        <v>41</v>
      </c>
      <c r="R31" s="58" t="s">
        <v>243</v>
      </c>
      <c r="S31" s="52" t="s">
        <v>122</v>
      </c>
      <c r="T31" s="52"/>
      <c r="U31" s="52"/>
      <c r="V31" s="59" t="s">
        <v>244</v>
      </c>
      <c r="W31" s="59" t="s">
        <v>245</v>
      </c>
      <c r="X31" s="59" t="s">
        <v>245</v>
      </c>
      <c r="Y31" s="50" t="s">
        <v>45</v>
      </c>
      <c r="Z31" s="51" t="s">
        <v>46</v>
      </c>
      <c r="AA31" s="50" t="s">
        <v>45</v>
      </c>
      <c r="AB31" s="51" t="s">
        <v>46</v>
      </c>
      <c r="AC31" s="50" t="s">
        <v>47</v>
      </c>
      <c r="AD31" s="52"/>
      <c r="AE31" s="52"/>
      <c r="AF31" s="53" t="s">
        <v>48</v>
      </c>
      <c r="AG31" s="50"/>
      <c r="AH31" s="53" t="s">
        <v>49</v>
      </c>
    </row>
    <row r="32" s="60" customFormat="true" ht="78" hidden="false" customHeight="true" outlineLevel="0" collapsed="false">
      <c r="A32" s="48" t="n">
        <v>30</v>
      </c>
      <c r="B32" s="63" t="s">
        <v>246</v>
      </c>
      <c r="C32" s="50" t="s">
        <v>36</v>
      </c>
      <c r="D32" s="51"/>
      <c r="E32" s="51"/>
      <c r="F32" s="51"/>
      <c r="G32" s="51"/>
      <c r="H32" s="52"/>
      <c r="I32" s="52"/>
      <c r="J32" s="49"/>
      <c r="K32" s="50"/>
      <c r="L32" s="54"/>
      <c r="M32" s="55" t="s">
        <v>247</v>
      </c>
      <c r="N32" s="56" t="s">
        <v>248</v>
      </c>
      <c r="O32" s="57" t="s">
        <v>249</v>
      </c>
      <c r="P32" s="56" t="s">
        <v>229</v>
      </c>
      <c r="Q32" s="50" t="s">
        <v>41</v>
      </c>
      <c r="R32" s="58" t="s">
        <v>250</v>
      </c>
      <c r="S32" s="52" t="s">
        <v>122</v>
      </c>
      <c r="T32" s="52"/>
      <c r="U32" s="52"/>
      <c r="V32" s="59" t="s">
        <v>251</v>
      </c>
      <c r="W32" s="59" t="s">
        <v>252</v>
      </c>
      <c r="X32" s="59" t="s">
        <v>252</v>
      </c>
      <c r="Y32" s="50" t="s">
        <v>45</v>
      </c>
      <c r="Z32" s="51" t="s">
        <v>46</v>
      </c>
      <c r="AA32" s="50" t="s">
        <v>45</v>
      </c>
      <c r="AB32" s="51" t="s">
        <v>46</v>
      </c>
      <c r="AC32" s="50" t="s">
        <v>47</v>
      </c>
      <c r="AD32" s="52"/>
      <c r="AE32" s="52"/>
      <c r="AF32" s="53" t="s">
        <v>48</v>
      </c>
      <c r="AG32" s="50"/>
      <c r="AH32" s="53" t="s">
        <v>49</v>
      </c>
    </row>
    <row r="33" s="34" customFormat="true" ht="78" hidden="false" customHeight="true" outlineLevel="0" collapsed="false">
      <c r="A33" s="13" t="n">
        <v>31</v>
      </c>
      <c r="B33" s="64" t="s">
        <v>253</v>
      </c>
      <c r="C33" s="15" t="s">
        <v>36</v>
      </c>
      <c r="D33" s="16"/>
      <c r="E33" s="16"/>
      <c r="F33" s="16"/>
      <c r="G33" s="16"/>
      <c r="H33" s="17"/>
      <c r="I33" s="17"/>
      <c r="J33" s="38"/>
      <c r="K33" s="15"/>
      <c r="L33" s="39"/>
      <c r="M33" s="19" t="s">
        <v>254</v>
      </c>
      <c r="N33" s="20" t="s">
        <v>255</v>
      </c>
      <c r="O33" s="21" t="s">
        <v>256</v>
      </c>
      <c r="P33" s="20" t="s">
        <v>257</v>
      </c>
      <c r="Q33" s="15" t="s">
        <v>41</v>
      </c>
      <c r="R33" s="65" t="s">
        <v>258</v>
      </c>
      <c r="S33" s="17" t="s">
        <v>259</v>
      </c>
      <c r="T33" s="17"/>
      <c r="U33" s="17"/>
      <c r="V33" s="23" t="s">
        <v>260</v>
      </c>
      <c r="W33" s="23" t="s">
        <v>261</v>
      </c>
      <c r="X33" s="23" t="s">
        <v>261</v>
      </c>
      <c r="Y33" s="15" t="s">
        <v>45</v>
      </c>
      <c r="Z33" s="16" t="s">
        <v>46</v>
      </c>
      <c r="AA33" s="15" t="s">
        <v>45</v>
      </c>
      <c r="AB33" s="16" t="s">
        <v>46</v>
      </c>
      <c r="AC33" s="15" t="s">
        <v>47</v>
      </c>
      <c r="AD33" s="17"/>
      <c r="AE33" s="17"/>
      <c r="AF33" s="18" t="s">
        <v>48</v>
      </c>
      <c r="AG33" s="15"/>
      <c r="AH33" s="18" t="s">
        <v>49</v>
      </c>
    </row>
    <row r="34" s="34" customFormat="true" ht="78" hidden="false" customHeight="true" outlineLevel="0" collapsed="false">
      <c r="A34" s="13" t="n">
        <v>32</v>
      </c>
      <c r="B34" s="35" t="s">
        <v>262</v>
      </c>
      <c r="C34" s="15" t="s">
        <v>96</v>
      </c>
      <c r="D34" s="16" t="s">
        <v>263</v>
      </c>
      <c r="E34" s="16"/>
      <c r="F34" s="16"/>
      <c r="G34" s="16"/>
      <c r="H34" s="17"/>
      <c r="I34" s="17"/>
      <c r="J34" s="38" t="s">
        <v>264</v>
      </c>
      <c r="K34" s="15"/>
      <c r="L34" s="39"/>
      <c r="M34" s="19" t="s">
        <v>265</v>
      </c>
      <c r="N34" s="20" t="s">
        <v>266</v>
      </c>
      <c r="O34" s="21" t="s">
        <v>267</v>
      </c>
      <c r="P34" s="20" t="s">
        <v>268</v>
      </c>
      <c r="Q34" s="15" t="s">
        <v>41</v>
      </c>
      <c r="R34" s="65" t="s">
        <v>269</v>
      </c>
      <c r="S34" s="17" t="s">
        <v>149</v>
      </c>
      <c r="T34" s="17"/>
      <c r="U34" s="17"/>
      <c r="V34" s="23" t="s">
        <v>270</v>
      </c>
      <c r="W34" s="23" t="s">
        <v>271</v>
      </c>
      <c r="X34" s="23" t="s">
        <v>271</v>
      </c>
      <c r="Y34" s="15" t="s">
        <v>45</v>
      </c>
      <c r="Z34" s="16" t="s">
        <v>46</v>
      </c>
      <c r="AA34" s="15" t="s">
        <v>45</v>
      </c>
      <c r="AB34" s="16" t="s">
        <v>46</v>
      </c>
      <c r="AC34" s="15" t="s">
        <v>47</v>
      </c>
      <c r="AD34" s="17"/>
      <c r="AE34" s="17"/>
      <c r="AF34" s="18" t="s">
        <v>48</v>
      </c>
      <c r="AG34" s="15"/>
      <c r="AH34" s="18" t="s">
        <v>49</v>
      </c>
    </row>
    <row r="35" s="34" customFormat="true" ht="78" hidden="false" customHeight="true" outlineLevel="0" collapsed="false">
      <c r="A35" s="13" t="n">
        <v>33</v>
      </c>
      <c r="B35" s="64" t="s">
        <v>272</v>
      </c>
      <c r="C35" s="15" t="s">
        <v>36</v>
      </c>
      <c r="D35" s="16"/>
      <c r="E35" s="16"/>
      <c r="F35" s="16"/>
      <c r="G35" s="16"/>
      <c r="H35" s="17"/>
      <c r="I35" s="17"/>
      <c r="J35" s="38"/>
      <c r="K35" s="15"/>
      <c r="L35" s="39"/>
      <c r="M35" s="19" t="s">
        <v>273</v>
      </c>
      <c r="N35" s="20" t="s">
        <v>274</v>
      </c>
      <c r="O35" s="21" t="s">
        <v>275</v>
      </c>
      <c r="P35" s="20" t="s">
        <v>194</v>
      </c>
      <c r="Q35" s="15" t="s">
        <v>41</v>
      </c>
      <c r="R35" s="65" t="s">
        <v>276</v>
      </c>
      <c r="S35" s="17" t="s">
        <v>122</v>
      </c>
      <c r="T35" s="17"/>
      <c r="U35" s="17"/>
      <c r="V35" s="23" t="s">
        <v>277</v>
      </c>
      <c r="W35" s="23" t="s">
        <v>278</v>
      </c>
      <c r="X35" s="23" t="s">
        <v>278</v>
      </c>
      <c r="Y35" s="15" t="s">
        <v>45</v>
      </c>
      <c r="Z35" s="16" t="s">
        <v>46</v>
      </c>
      <c r="AA35" s="15" t="s">
        <v>45</v>
      </c>
      <c r="AB35" s="16" t="s">
        <v>46</v>
      </c>
      <c r="AC35" s="15" t="s">
        <v>47</v>
      </c>
      <c r="AD35" s="17"/>
      <c r="AE35" s="17"/>
      <c r="AF35" s="18" t="s">
        <v>48</v>
      </c>
      <c r="AG35" s="15"/>
      <c r="AH35" s="18" t="s">
        <v>49</v>
      </c>
    </row>
    <row r="36" s="34" customFormat="true" ht="78" hidden="false" customHeight="true" outlineLevel="0" collapsed="false">
      <c r="A36" s="13" t="n">
        <v>34</v>
      </c>
      <c r="B36" s="64" t="s">
        <v>279</v>
      </c>
      <c r="C36" s="15" t="s">
        <v>36</v>
      </c>
      <c r="D36" s="16"/>
      <c r="E36" s="16"/>
      <c r="F36" s="16"/>
      <c r="G36" s="16"/>
      <c r="H36" s="17"/>
      <c r="I36" s="17"/>
      <c r="J36" s="38"/>
      <c r="K36" s="15"/>
      <c r="L36" s="39"/>
      <c r="M36" s="19" t="s">
        <v>280</v>
      </c>
      <c r="N36" s="20" t="s">
        <v>281</v>
      </c>
      <c r="O36" s="21" t="s">
        <v>282</v>
      </c>
      <c r="P36" s="20" t="s">
        <v>281</v>
      </c>
      <c r="Q36" s="15" t="s">
        <v>41</v>
      </c>
      <c r="R36" s="65" t="s">
        <v>283</v>
      </c>
      <c r="S36" s="17" t="s">
        <v>82</v>
      </c>
      <c r="T36" s="17"/>
      <c r="U36" s="17"/>
      <c r="V36" s="23" t="s">
        <v>284</v>
      </c>
      <c r="W36" s="23" t="s">
        <v>285</v>
      </c>
      <c r="X36" s="23" t="s">
        <v>285</v>
      </c>
      <c r="Y36" s="15" t="s">
        <v>45</v>
      </c>
      <c r="Z36" s="16" t="s">
        <v>46</v>
      </c>
      <c r="AA36" s="15" t="s">
        <v>45</v>
      </c>
      <c r="AB36" s="16" t="s">
        <v>46</v>
      </c>
      <c r="AC36" s="15" t="s">
        <v>47</v>
      </c>
      <c r="AD36" s="17"/>
      <c r="AE36" s="17"/>
      <c r="AF36" s="18" t="s">
        <v>48</v>
      </c>
      <c r="AG36" s="15"/>
      <c r="AH36" s="18" t="s">
        <v>49</v>
      </c>
    </row>
    <row r="37" s="34" customFormat="true" ht="78" hidden="false" customHeight="true" outlineLevel="0" collapsed="false">
      <c r="A37" s="13" t="n">
        <v>35</v>
      </c>
      <c r="B37" s="64" t="s">
        <v>286</v>
      </c>
      <c r="C37" s="15" t="s">
        <v>36</v>
      </c>
      <c r="D37" s="16"/>
      <c r="E37" s="16"/>
      <c r="F37" s="16"/>
      <c r="G37" s="16"/>
      <c r="H37" s="17"/>
      <c r="I37" s="17"/>
      <c r="J37" s="38"/>
      <c r="K37" s="15"/>
      <c r="L37" s="39"/>
      <c r="M37" s="19" t="s">
        <v>287</v>
      </c>
      <c r="N37" s="20" t="s">
        <v>281</v>
      </c>
      <c r="O37" s="21" t="s">
        <v>288</v>
      </c>
      <c r="P37" s="20" t="s">
        <v>281</v>
      </c>
      <c r="Q37" s="15" t="s">
        <v>41</v>
      </c>
      <c r="R37" s="65" t="s">
        <v>289</v>
      </c>
      <c r="S37" s="17" t="s">
        <v>106</v>
      </c>
      <c r="T37" s="17"/>
      <c r="U37" s="17"/>
      <c r="V37" s="23" t="s">
        <v>284</v>
      </c>
      <c r="W37" s="23" t="s">
        <v>285</v>
      </c>
      <c r="X37" s="23" t="s">
        <v>285</v>
      </c>
      <c r="Y37" s="15" t="s">
        <v>45</v>
      </c>
      <c r="Z37" s="16" t="s">
        <v>46</v>
      </c>
      <c r="AA37" s="15" t="s">
        <v>45</v>
      </c>
      <c r="AB37" s="16" t="s">
        <v>46</v>
      </c>
      <c r="AC37" s="15" t="s">
        <v>47</v>
      </c>
      <c r="AD37" s="17"/>
      <c r="AE37" s="17"/>
      <c r="AF37" s="18" t="s">
        <v>48</v>
      </c>
      <c r="AG37" s="15"/>
      <c r="AH37" s="18" t="s">
        <v>49</v>
      </c>
    </row>
    <row r="38" s="34" customFormat="true" ht="78" hidden="false" customHeight="true" outlineLevel="0" collapsed="false">
      <c r="A38" s="13" t="n">
        <v>36</v>
      </c>
      <c r="B38" s="35" t="s">
        <v>290</v>
      </c>
      <c r="C38" s="15" t="s">
        <v>291</v>
      </c>
      <c r="D38" s="16" t="s">
        <v>292</v>
      </c>
      <c r="E38" s="16"/>
      <c r="F38" s="16"/>
      <c r="G38" s="16"/>
      <c r="H38" s="17"/>
      <c r="I38" s="17"/>
      <c r="J38" s="38" t="s">
        <v>293</v>
      </c>
      <c r="K38" s="15"/>
      <c r="L38" s="39"/>
      <c r="M38" s="19" t="s">
        <v>294</v>
      </c>
      <c r="N38" s="20" t="s">
        <v>295</v>
      </c>
      <c r="O38" s="21" t="s">
        <v>296</v>
      </c>
      <c r="P38" s="20" t="s">
        <v>297</v>
      </c>
      <c r="Q38" s="15" t="s">
        <v>41</v>
      </c>
      <c r="R38" s="65" t="s">
        <v>298</v>
      </c>
      <c r="S38" s="17" t="s">
        <v>82</v>
      </c>
      <c r="T38" s="17"/>
      <c r="U38" s="17"/>
      <c r="V38" s="23" t="s">
        <v>284</v>
      </c>
      <c r="W38" s="23" t="s">
        <v>285</v>
      </c>
      <c r="X38" s="23" t="s">
        <v>285</v>
      </c>
      <c r="Y38" s="15" t="s">
        <v>45</v>
      </c>
      <c r="Z38" s="16" t="s">
        <v>46</v>
      </c>
      <c r="AA38" s="15" t="s">
        <v>45</v>
      </c>
      <c r="AB38" s="16" t="s">
        <v>46</v>
      </c>
      <c r="AC38" s="15" t="s">
        <v>47</v>
      </c>
      <c r="AD38" s="17"/>
      <c r="AE38" s="17"/>
      <c r="AF38" s="18" t="s">
        <v>48</v>
      </c>
      <c r="AG38" s="15"/>
      <c r="AH38" s="18" t="s">
        <v>49</v>
      </c>
    </row>
    <row r="39" s="34" customFormat="true" ht="78" hidden="false" customHeight="true" outlineLevel="0" collapsed="false">
      <c r="A39" s="13" t="n">
        <v>37</v>
      </c>
      <c r="B39" s="64" t="s">
        <v>299</v>
      </c>
      <c r="C39" s="15" t="s">
        <v>36</v>
      </c>
      <c r="D39" s="16"/>
      <c r="E39" s="16"/>
      <c r="F39" s="16"/>
      <c r="G39" s="16"/>
      <c r="H39" s="17"/>
      <c r="I39" s="17"/>
      <c r="J39" s="38"/>
      <c r="K39" s="15"/>
      <c r="L39" s="39"/>
      <c r="M39" s="19" t="s">
        <v>300</v>
      </c>
      <c r="N39" s="20" t="s">
        <v>281</v>
      </c>
      <c r="O39" s="21" t="s">
        <v>301</v>
      </c>
      <c r="P39" s="20" t="s">
        <v>281</v>
      </c>
      <c r="Q39" s="15" t="s">
        <v>41</v>
      </c>
      <c r="R39" s="65" t="s">
        <v>302</v>
      </c>
      <c r="S39" s="17" t="s">
        <v>106</v>
      </c>
      <c r="T39" s="17"/>
      <c r="U39" s="17"/>
      <c r="V39" s="23" t="s">
        <v>284</v>
      </c>
      <c r="W39" s="23" t="s">
        <v>285</v>
      </c>
      <c r="X39" s="23" t="s">
        <v>285</v>
      </c>
      <c r="Y39" s="15" t="s">
        <v>45</v>
      </c>
      <c r="Z39" s="16" t="s">
        <v>46</v>
      </c>
      <c r="AA39" s="15" t="s">
        <v>45</v>
      </c>
      <c r="AB39" s="16" t="s">
        <v>46</v>
      </c>
      <c r="AC39" s="15" t="s">
        <v>47</v>
      </c>
      <c r="AD39" s="17"/>
      <c r="AE39" s="17"/>
      <c r="AF39" s="18" t="s">
        <v>48</v>
      </c>
      <c r="AG39" s="15"/>
      <c r="AH39" s="18" t="s">
        <v>49</v>
      </c>
    </row>
    <row r="40" s="34" customFormat="true" ht="78" hidden="false" customHeight="true" outlineLevel="0" collapsed="false">
      <c r="A40" s="13" t="n">
        <v>38</v>
      </c>
      <c r="B40" s="64" t="s">
        <v>116</v>
      </c>
      <c r="C40" s="15" t="s">
        <v>36</v>
      </c>
      <c r="D40" s="16"/>
      <c r="E40" s="16"/>
      <c r="F40" s="16"/>
      <c r="G40" s="16"/>
      <c r="H40" s="17"/>
      <c r="I40" s="17"/>
      <c r="J40" s="38"/>
      <c r="K40" s="15"/>
      <c r="L40" s="39"/>
      <c r="M40" s="19" t="s">
        <v>303</v>
      </c>
      <c r="N40" s="20" t="s">
        <v>304</v>
      </c>
      <c r="O40" s="21" t="s">
        <v>305</v>
      </c>
      <c r="P40" s="20" t="s">
        <v>229</v>
      </c>
      <c r="Q40" s="15" t="s">
        <v>41</v>
      </c>
      <c r="R40" s="66" t="s">
        <v>306</v>
      </c>
      <c r="S40" s="17" t="s">
        <v>122</v>
      </c>
      <c r="T40" s="17"/>
      <c r="U40" s="17"/>
      <c r="V40" s="23" t="s">
        <v>307</v>
      </c>
      <c r="W40" s="23" t="s">
        <v>308</v>
      </c>
      <c r="X40" s="23" t="s">
        <v>308</v>
      </c>
      <c r="Y40" s="15" t="s">
        <v>45</v>
      </c>
      <c r="Z40" s="16" t="s">
        <v>46</v>
      </c>
      <c r="AA40" s="15" t="s">
        <v>45</v>
      </c>
      <c r="AB40" s="16" t="s">
        <v>46</v>
      </c>
      <c r="AC40" s="15" t="s">
        <v>47</v>
      </c>
      <c r="AD40" s="17"/>
      <c r="AE40" s="17"/>
      <c r="AF40" s="18" t="s">
        <v>48</v>
      </c>
      <c r="AG40" s="15"/>
      <c r="AH40" s="18" t="s">
        <v>49</v>
      </c>
    </row>
    <row r="41" s="34" customFormat="true" ht="78" hidden="false" customHeight="true" outlineLevel="0" collapsed="false">
      <c r="A41" s="13" t="n">
        <v>39</v>
      </c>
      <c r="B41" s="64" t="s">
        <v>309</v>
      </c>
      <c r="C41" s="15" t="s">
        <v>36</v>
      </c>
      <c r="D41" s="16"/>
      <c r="E41" s="16"/>
      <c r="F41" s="16"/>
      <c r="G41" s="16"/>
      <c r="H41" s="17"/>
      <c r="I41" s="17"/>
      <c r="J41" s="38"/>
      <c r="K41" s="15"/>
      <c r="L41" s="39"/>
      <c r="M41" s="19" t="s">
        <v>310</v>
      </c>
      <c r="N41" s="20" t="s">
        <v>311</v>
      </c>
      <c r="O41" s="21" t="s">
        <v>312</v>
      </c>
      <c r="P41" s="20" t="s">
        <v>229</v>
      </c>
      <c r="Q41" s="15" t="s">
        <v>41</v>
      </c>
      <c r="R41" s="65" t="s">
        <v>313</v>
      </c>
      <c r="S41" s="17" t="s">
        <v>122</v>
      </c>
      <c r="T41" s="17"/>
      <c r="U41" s="17"/>
      <c r="V41" s="23" t="s">
        <v>284</v>
      </c>
      <c r="W41" s="23" t="s">
        <v>285</v>
      </c>
      <c r="X41" s="23" t="s">
        <v>285</v>
      </c>
      <c r="Y41" s="15" t="s">
        <v>45</v>
      </c>
      <c r="Z41" s="16" t="s">
        <v>46</v>
      </c>
      <c r="AA41" s="15" t="s">
        <v>45</v>
      </c>
      <c r="AB41" s="16" t="s">
        <v>46</v>
      </c>
      <c r="AC41" s="15" t="s">
        <v>47</v>
      </c>
      <c r="AD41" s="17"/>
      <c r="AE41" s="17"/>
      <c r="AF41" s="18" t="s">
        <v>48</v>
      </c>
      <c r="AG41" s="15"/>
      <c r="AH41" s="18" t="s">
        <v>49</v>
      </c>
    </row>
    <row r="42" s="34" customFormat="true" ht="78" hidden="false" customHeight="true" outlineLevel="0" collapsed="false">
      <c r="A42" s="13" t="n">
        <v>40</v>
      </c>
      <c r="B42" s="64" t="s">
        <v>314</v>
      </c>
      <c r="C42" s="15" t="s">
        <v>36</v>
      </c>
      <c r="D42" s="16"/>
      <c r="E42" s="16"/>
      <c r="F42" s="16"/>
      <c r="G42" s="16"/>
      <c r="H42" s="17"/>
      <c r="I42" s="17"/>
      <c r="J42" s="38"/>
      <c r="K42" s="15"/>
      <c r="L42" s="39"/>
      <c r="M42" s="19" t="s">
        <v>315</v>
      </c>
      <c r="N42" s="20" t="s">
        <v>316</v>
      </c>
      <c r="O42" s="66" t="s">
        <v>317</v>
      </c>
      <c r="P42" s="20" t="s">
        <v>318</v>
      </c>
      <c r="Q42" s="15" t="s">
        <v>41</v>
      </c>
      <c r="R42" s="66" t="s">
        <v>319</v>
      </c>
      <c r="S42" s="17" t="s">
        <v>158</v>
      </c>
      <c r="T42" s="17"/>
      <c r="U42" s="17"/>
      <c r="V42" s="23" t="s">
        <v>320</v>
      </c>
      <c r="W42" s="23" t="s">
        <v>321</v>
      </c>
      <c r="X42" s="23" t="s">
        <v>321</v>
      </c>
      <c r="Y42" s="15" t="s">
        <v>45</v>
      </c>
      <c r="Z42" s="16" t="s">
        <v>46</v>
      </c>
      <c r="AA42" s="15" t="s">
        <v>45</v>
      </c>
      <c r="AB42" s="16" t="s">
        <v>46</v>
      </c>
      <c r="AC42" s="15" t="s">
        <v>47</v>
      </c>
      <c r="AD42" s="17"/>
      <c r="AE42" s="17"/>
      <c r="AF42" s="18" t="s">
        <v>48</v>
      </c>
      <c r="AG42" s="15"/>
      <c r="AH42" s="18" t="s">
        <v>49</v>
      </c>
    </row>
    <row r="43" s="34" customFormat="true" ht="78" hidden="false" customHeight="true" outlineLevel="0" collapsed="false">
      <c r="A43" s="13" t="n">
        <v>41</v>
      </c>
      <c r="B43" s="64" t="s">
        <v>322</v>
      </c>
      <c r="C43" s="15" t="s">
        <v>36</v>
      </c>
      <c r="D43" s="16"/>
      <c r="E43" s="16"/>
      <c r="F43" s="16"/>
      <c r="G43" s="16"/>
      <c r="H43" s="17"/>
      <c r="I43" s="17"/>
      <c r="J43" s="38"/>
      <c r="K43" s="15"/>
      <c r="L43" s="39"/>
      <c r="M43" s="19" t="s">
        <v>323</v>
      </c>
      <c r="N43" s="20" t="s">
        <v>316</v>
      </c>
      <c r="O43" s="66" t="s">
        <v>324</v>
      </c>
      <c r="P43" s="20" t="s">
        <v>318</v>
      </c>
      <c r="Q43" s="15" t="s">
        <v>41</v>
      </c>
      <c r="R43" s="65" t="s">
        <v>325</v>
      </c>
      <c r="S43" s="17" t="s">
        <v>158</v>
      </c>
      <c r="T43" s="17"/>
      <c r="U43" s="17"/>
      <c r="V43" s="23" t="s">
        <v>320</v>
      </c>
      <c r="W43" s="23" t="s">
        <v>321</v>
      </c>
      <c r="X43" s="23" t="s">
        <v>321</v>
      </c>
      <c r="Y43" s="15" t="s">
        <v>45</v>
      </c>
      <c r="Z43" s="16" t="s">
        <v>46</v>
      </c>
      <c r="AA43" s="15" t="s">
        <v>45</v>
      </c>
      <c r="AB43" s="16" t="s">
        <v>46</v>
      </c>
      <c r="AC43" s="15" t="s">
        <v>47</v>
      </c>
      <c r="AD43" s="17"/>
      <c r="AE43" s="17"/>
      <c r="AF43" s="18" t="s">
        <v>48</v>
      </c>
      <c r="AG43" s="15"/>
      <c r="AH43" s="18" t="s">
        <v>49</v>
      </c>
    </row>
    <row r="44" s="34" customFormat="true" ht="78" hidden="false" customHeight="true" outlineLevel="0" collapsed="false">
      <c r="A44" s="13" t="n">
        <v>42</v>
      </c>
      <c r="B44" s="64" t="s">
        <v>326</v>
      </c>
      <c r="C44" s="15" t="s">
        <v>36</v>
      </c>
      <c r="D44" s="16"/>
      <c r="E44" s="16"/>
      <c r="F44" s="16"/>
      <c r="G44" s="16"/>
      <c r="H44" s="17"/>
      <c r="I44" s="17"/>
      <c r="J44" s="38"/>
      <c r="K44" s="15"/>
      <c r="L44" s="39"/>
      <c r="M44" s="19" t="s">
        <v>327</v>
      </c>
      <c r="N44" s="20" t="s">
        <v>316</v>
      </c>
      <c r="O44" s="66" t="s">
        <v>328</v>
      </c>
      <c r="P44" s="20" t="s">
        <v>318</v>
      </c>
      <c r="Q44" s="15" t="s">
        <v>41</v>
      </c>
      <c r="R44" s="65" t="s">
        <v>329</v>
      </c>
      <c r="S44" s="17" t="s">
        <v>158</v>
      </c>
      <c r="T44" s="17"/>
      <c r="U44" s="17"/>
      <c r="V44" s="23" t="s">
        <v>320</v>
      </c>
      <c r="W44" s="23" t="s">
        <v>321</v>
      </c>
      <c r="X44" s="23" t="s">
        <v>321</v>
      </c>
      <c r="Y44" s="15" t="s">
        <v>45</v>
      </c>
      <c r="Z44" s="16" t="s">
        <v>46</v>
      </c>
      <c r="AA44" s="15" t="s">
        <v>45</v>
      </c>
      <c r="AB44" s="16" t="s">
        <v>46</v>
      </c>
      <c r="AC44" s="15" t="s">
        <v>47</v>
      </c>
      <c r="AD44" s="17"/>
      <c r="AE44" s="17"/>
      <c r="AF44" s="18" t="s">
        <v>48</v>
      </c>
      <c r="AG44" s="15"/>
      <c r="AH44" s="18" t="s">
        <v>49</v>
      </c>
    </row>
    <row r="45" s="34" customFormat="true" ht="78" hidden="false" customHeight="true" outlineLevel="0" collapsed="false">
      <c r="A45" s="13" t="n">
        <v>43</v>
      </c>
      <c r="B45" s="67" t="s">
        <v>330</v>
      </c>
      <c r="C45" s="15" t="s">
        <v>96</v>
      </c>
      <c r="D45" s="16" t="s">
        <v>331</v>
      </c>
      <c r="E45" s="16"/>
      <c r="F45" s="16"/>
      <c r="G45" s="16"/>
      <c r="H45" s="17"/>
      <c r="I45" s="17"/>
      <c r="J45" s="38" t="s">
        <v>332</v>
      </c>
      <c r="K45" s="15"/>
      <c r="L45" s="39"/>
      <c r="M45" s="19" t="s">
        <v>333</v>
      </c>
      <c r="N45" s="20" t="s">
        <v>311</v>
      </c>
      <c r="O45" s="66" t="s">
        <v>334</v>
      </c>
      <c r="P45" s="20" t="s">
        <v>229</v>
      </c>
      <c r="Q45" s="15" t="s">
        <v>41</v>
      </c>
      <c r="R45" s="66" t="s">
        <v>335</v>
      </c>
      <c r="S45" s="17" t="s">
        <v>149</v>
      </c>
      <c r="T45" s="17"/>
      <c r="U45" s="17"/>
      <c r="V45" s="23" t="s">
        <v>336</v>
      </c>
      <c r="W45" s="23" t="s">
        <v>337</v>
      </c>
      <c r="X45" s="23" t="s">
        <v>337</v>
      </c>
      <c r="Y45" s="15" t="s">
        <v>45</v>
      </c>
      <c r="Z45" s="16" t="s">
        <v>46</v>
      </c>
      <c r="AA45" s="15" t="s">
        <v>45</v>
      </c>
      <c r="AB45" s="16" t="s">
        <v>46</v>
      </c>
      <c r="AC45" s="15" t="s">
        <v>47</v>
      </c>
      <c r="AD45" s="17"/>
      <c r="AE45" s="17"/>
      <c r="AF45" s="18" t="s">
        <v>48</v>
      </c>
      <c r="AG45" s="15"/>
      <c r="AH45" s="18" t="s">
        <v>49</v>
      </c>
    </row>
    <row r="46" s="34" customFormat="true" ht="78" hidden="false" customHeight="true" outlineLevel="0" collapsed="false">
      <c r="A46" s="13" t="n">
        <v>44</v>
      </c>
      <c r="B46" s="67" t="s">
        <v>338</v>
      </c>
      <c r="C46" s="15" t="s">
        <v>36</v>
      </c>
      <c r="D46" s="16"/>
      <c r="E46" s="16"/>
      <c r="F46" s="16"/>
      <c r="G46" s="16"/>
      <c r="H46" s="17"/>
      <c r="I46" s="17"/>
      <c r="J46" s="38"/>
      <c r="K46" s="15"/>
      <c r="L46" s="39"/>
      <c r="M46" s="19" t="s">
        <v>339</v>
      </c>
      <c r="N46" s="20" t="s">
        <v>340</v>
      </c>
      <c r="O46" s="66" t="s">
        <v>341</v>
      </c>
      <c r="P46" s="20" t="s">
        <v>257</v>
      </c>
      <c r="Q46" s="15" t="s">
        <v>41</v>
      </c>
      <c r="R46" s="65" t="s">
        <v>342</v>
      </c>
      <c r="S46" s="17" t="s">
        <v>149</v>
      </c>
      <c r="T46" s="17"/>
      <c r="U46" s="17"/>
      <c r="V46" s="23" t="s">
        <v>320</v>
      </c>
      <c r="W46" s="23" t="s">
        <v>321</v>
      </c>
      <c r="X46" s="23" t="s">
        <v>321</v>
      </c>
      <c r="Y46" s="15" t="s">
        <v>45</v>
      </c>
      <c r="Z46" s="16" t="s">
        <v>46</v>
      </c>
      <c r="AA46" s="15" t="s">
        <v>45</v>
      </c>
      <c r="AB46" s="16" t="s">
        <v>46</v>
      </c>
      <c r="AC46" s="15" t="s">
        <v>47</v>
      </c>
      <c r="AD46" s="17"/>
      <c r="AE46" s="17"/>
      <c r="AF46" s="18" t="s">
        <v>48</v>
      </c>
      <c r="AG46" s="15"/>
      <c r="AH46" s="18" t="s">
        <v>49</v>
      </c>
    </row>
    <row r="47" s="34" customFormat="true" ht="78" hidden="false" customHeight="true" outlineLevel="0" collapsed="false">
      <c r="A47" s="13" t="n">
        <v>45</v>
      </c>
      <c r="B47" s="68" t="s">
        <v>343</v>
      </c>
      <c r="C47" s="15" t="s">
        <v>36</v>
      </c>
      <c r="D47" s="16"/>
      <c r="E47" s="16"/>
      <c r="F47" s="16"/>
      <c r="G47" s="16"/>
      <c r="H47" s="17"/>
      <c r="I47" s="17"/>
      <c r="J47" s="38"/>
      <c r="K47" s="15"/>
      <c r="L47" s="39"/>
      <c r="M47" s="19" t="s">
        <v>344</v>
      </c>
      <c r="N47" s="20" t="s">
        <v>316</v>
      </c>
      <c r="O47" s="66" t="s">
        <v>345</v>
      </c>
      <c r="P47" s="20" t="s">
        <v>318</v>
      </c>
      <c r="Q47" s="15" t="s">
        <v>41</v>
      </c>
      <c r="R47" s="65" t="s">
        <v>346</v>
      </c>
      <c r="S47" s="17" t="s">
        <v>158</v>
      </c>
      <c r="T47" s="17"/>
      <c r="U47" s="17"/>
      <c r="V47" s="23" t="s">
        <v>347</v>
      </c>
      <c r="W47" s="23" t="s">
        <v>348</v>
      </c>
      <c r="X47" s="23" t="s">
        <v>348</v>
      </c>
      <c r="Y47" s="15" t="s">
        <v>45</v>
      </c>
      <c r="Z47" s="16" t="s">
        <v>46</v>
      </c>
      <c r="AA47" s="15" t="s">
        <v>45</v>
      </c>
      <c r="AB47" s="16" t="s">
        <v>46</v>
      </c>
      <c r="AC47" s="15" t="s">
        <v>47</v>
      </c>
      <c r="AD47" s="17"/>
      <c r="AE47" s="17"/>
      <c r="AF47" s="18" t="s">
        <v>48</v>
      </c>
      <c r="AG47" s="15"/>
      <c r="AH47" s="18" t="s">
        <v>49</v>
      </c>
    </row>
    <row r="48" s="34" customFormat="true" ht="78" hidden="false" customHeight="true" outlineLevel="0" collapsed="false">
      <c r="A48" s="13" t="n">
        <v>46</v>
      </c>
      <c r="B48" s="68" t="s">
        <v>349</v>
      </c>
      <c r="C48" s="15" t="s">
        <v>36</v>
      </c>
      <c r="D48" s="16"/>
      <c r="E48" s="16"/>
      <c r="F48" s="16"/>
      <c r="G48" s="16"/>
      <c r="H48" s="17"/>
      <c r="I48" s="17"/>
      <c r="J48" s="38"/>
      <c r="K48" s="15"/>
      <c r="L48" s="39"/>
      <c r="M48" s="19" t="s">
        <v>350</v>
      </c>
      <c r="N48" s="20" t="s">
        <v>316</v>
      </c>
      <c r="O48" s="66" t="s">
        <v>351</v>
      </c>
      <c r="P48" s="20" t="s">
        <v>318</v>
      </c>
      <c r="Q48" s="15" t="s">
        <v>41</v>
      </c>
      <c r="R48" s="65" t="s">
        <v>352</v>
      </c>
      <c r="S48" s="17" t="s">
        <v>158</v>
      </c>
      <c r="T48" s="17"/>
      <c r="U48" s="17"/>
      <c r="V48" s="23" t="s">
        <v>347</v>
      </c>
      <c r="W48" s="23" t="s">
        <v>348</v>
      </c>
      <c r="X48" s="23" t="s">
        <v>348</v>
      </c>
      <c r="Y48" s="15" t="s">
        <v>45</v>
      </c>
      <c r="Z48" s="16" t="s">
        <v>46</v>
      </c>
      <c r="AA48" s="15" t="s">
        <v>45</v>
      </c>
      <c r="AB48" s="16" t="s">
        <v>46</v>
      </c>
      <c r="AC48" s="15" t="s">
        <v>47</v>
      </c>
      <c r="AD48" s="17"/>
      <c r="AE48" s="17"/>
      <c r="AF48" s="18" t="s">
        <v>48</v>
      </c>
      <c r="AG48" s="15"/>
      <c r="AH48" s="18" t="s">
        <v>49</v>
      </c>
    </row>
    <row r="49" s="34" customFormat="true" ht="78" hidden="false" customHeight="true" outlineLevel="0" collapsed="false">
      <c r="A49" s="13" t="n">
        <v>47</v>
      </c>
      <c r="B49" s="68" t="s">
        <v>353</v>
      </c>
      <c r="C49" s="15" t="s">
        <v>36</v>
      </c>
      <c r="D49" s="16"/>
      <c r="E49" s="16"/>
      <c r="F49" s="16"/>
      <c r="G49" s="16"/>
      <c r="H49" s="17"/>
      <c r="I49" s="17"/>
      <c r="J49" s="38"/>
      <c r="K49" s="15"/>
      <c r="L49" s="39"/>
      <c r="M49" s="19" t="s">
        <v>354</v>
      </c>
      <c r="N49" s="20" t="s">
        <v>255</v>
      </c>
      <c r="O49" s="66" t="s">
        <v>355</v>
      </c>
      <c r="P49" s="20" t="s">
        <v>257</v>
      </c>
      <c r="Q49" s="15" t="s">
        <v>41</v>
      </c>
      <c r="R49" s="65" t="s">
        <v>356</v>
      </c>
      <c r="S49" s="17" t="s">
        <v>149</v>
      </c>
      <c r="T49" s="17"/>
      <c r="U49" s="17"/>
      <c r="V49" s="23" t="s">
        <v>357</v>
      </c>
      <c r="W49" s="23" t="s">
        <v>358</v>
      </c>
      <c r="X49" s="23" t="s">
        <v>358</v>
      </c>
      <c r="Y49" s="15" t="s">
        <v>45</v>
      </c>
      <c r="Z49" s="16" t="s">
        <v>46</v>
      </c>
      <c r="AA49" s="15" t="s">
        <v>45</v>
      </c>
      <c r="AB49" s="16" t="s">
        <v>46</v>
      </c>
      <c r="AC49" s="15" t="s">
        <v>47</v>
      </c>
      <c r="AD49" s="17"/>
      <c r="AE49" s="17"/>
      <c r="AF49" s="18" t="s">
        <v>48</v>
      </c>
      <c r="AG49" s="15"/>
      <c r="AH49" s="18" t="s">
        <v>49</v>
      </c>
    </row>
    <row r="50" s="34" customFormat="true" ht="78" hidden="false" customHeight="true" outlineLevel="0" collapsed="false">
      <c r="A50" s="13" t="n">
        <v>48</v>
      </c>
      <c r="B50" s="68" t="s">
        <v>359</v>
      </c>
      <c r="C50" s="15" t="s">
        <v>96</v>
      </c>
      <c r="D50" s="16" t="s">
        <v>360</v>
      </c>
      <c r="E50" s="16"/>
      <c r="F50" s="16"/>
      <c r="G50" s="16"/>
      <c r="H50" s="17"/>
      <c r="I50" s="17"/>
      <c r="J50" s="38" t="s">
        <v>361</v>
      </c>
      <c r="K50" s="15"/>
      <c r="L50" s="39"/>
      <c r="M50" s="19" t="s">
        <v>362</v>
      </c>
      <c r="N50" s="20" t="s">
        <v>363</v>
      </c>
      <c r="O50" s="66" t="s">
        <v>364</v>
      </c>
      <c r="P50" s="20" t="s">
        <v>365</v>
      </c>
      <c r="Q50" s="15" t="s">
        <v>41</v>
      </c>
      <c r="R50" s="65" t="s">
        <v>366</v>
      </c>
      <c r="S50" s="17" t="s">
        <v>48</v>
      </c>
      <c r="T50" s="17"/>
      <c r="U50" s="17"/>
      <c r="V50" s="23" t="s">
        <v>367</v>
      </c>
      <c r="W50" s="23" t="s">
        <v>368</v>
      </c>
      <c r="X50" s="23" t="s">
        <v>368</v>
      </c>
      <c r="Y50" s="15" t="s">
        <v>45</v>
      </c>
      <c r="Z50" s="16" t="s">
        <v>46</v>
      </c>
      <c r="AA50" s="15" t="s">
        <v>45</v>
      </c>
      <c r="AB50" s="16" t="s">
        <v>46</v>
      </c>
      <c r="AC50" s="15" t="s">
        <v>47</v>
      </c>
      <c r="AD50" s="17"/>
      <c r="AE50" s="17"/>
      <c r="AF50" s="18" t="s">
        <v>48</v>
      </c>
      <c r="AG50" s="15"/>
      <c r="AH50" s="18" t="s">
        <v>49</v>
      </c>
    </row>
    <row r="51" s="34" customFormat="true" ht="78" hidden="false" customHeight="true" outlineLevel="0" collapsed="false">
      <c r="A51" s="13" t="n">
        <v>49</v>
      </c>
      <c r="B51" s="68" t="s">
        <v>369</v>
      </c>
      <c r="C51" s="15" t="s">
        <v>36</v>
      </c>
      <c r="D51" s="16"/>
      <c r="E51" s="16"/>
      <c r="F51" s="16"/>
      <c r="G51" s="16"/>
      <c r="H51" s="17"/>
      <c r="I51" s="17"/>
      <c r="J51" s="38"/>
      <c r="K51" s="15"/>
      <c r="L51" s="39"/>
      <c r="M51" s="19" t="s">
        <v>370</v>
      </c>
      <c r="N51" s="20" t="s">
        <v>281</v>
      </c>
      <c r="O51" s="66" t="s">
        <v>371</v>
      </c>
      <c r="P51" s="20" t="s">
        <v>281</v>
      </c>
      <c r="Q51" s="15" t="s">
        <v>41</v>
      </c>
      <c r="R51" s="65" t="s">
        <v>372</v>
      </c>
      <c r="S51" s="17" t="s">
        <v>82</v>
      </c>
      <c r="T51" s="17"/>
      <c r="U51" s="17"/>
      <c r="V51" s="23" t="s">
        <v>174</v>
      </c>
      <c r="W51" s="23" t="s">
        <v>373</v>
      </c>
      <c r="X51" s="23" t="s">
        <v>373</v>
      </c>
      <c r="Y51" s="15" t="s">
        <v>45</v>
      </c>
      <c r="Z51" s="16" t="s">
        <v>46</v>
      </c>
      <c r="AA51" s="15" t="s">
        <v>45</v>
      </c>
      <c r="AB51" s="16" t="s">
        <v>46</v>
      </c>
      <c r="AC51" s="15" t="s">
        <v>47</v>
      </c>
      <c r="AD51" s="17"/>
      <c r="AE51" s="17"/>
      <c r="AF51" s="18" t="s">
        <v>48</v>
      </c>
      <c r="AG51" s="15"/>
      <c r="AH51" s="18" t="s">
        <v>49</v>
      </c>
    </row>
    <row r="52" s="34" customFormat="true" ht="78" hidden="false" customHeight="true" outlineLevel="0" collapsed="false">
      <c r="A52" s="13" t="n">
        <v>50</v>
      </c>
      <c r="B52" s="68" t="s">
        <v>374</v>
      </c>
      <c r="C52" s="15" t="s">
        <v>36</v>
      </c>
      <c r="D52" s="16"/>
      <c r="E52" s="16"/>
      <c r="F52" s="16"/>
      <c r="G52" s="16"/>
      <c r="H52" s="17"/>
      <c r="I52" s="17"/>
      <c r="J52" s="38"/>
      <c r="K52" s="15"/>
      <c r="L52" s="39"/>
      <c r="M52" s="19" t="s">
        <v>375</v>
      </c>
      <c r="N52" s="20" t="s">
        <v>316</v>
      </c>
      <c r="O52" s="66" t="s">
        <v>376</v>
      </c>
      <c r="P52" s="20" t="s">
        <v>318</v>
      </c>
      <c r="Q52" s="15" t="s">
        <v>41</v>
      </c>
      <c r="R52" s="65" t="s">
        <v>377</v>
      </c>
      <c r="S52" s="17" t="s">
        <v>158</v>
      </c>
      <c r="T52" s="17"/>
      <c r="U52" s="17"/>
      <c r="V52" s="23" t="s">
        <v>378</v>
      </c>
      <c r="W52" s="23" t="s">
        <v>379</v>
      </c>
      <c r="X52" s="23" t="s">
        <v>379</v>
      </c>
      <c r="Y52" s="15" t="s">
        <v>45</v>
      </c>
      <c r="Z52" s="16" t="s">
        <v>46</v>
      </c>
      <c r="AA52" s="15" t="s">
        <v>45</v>
      </c>
      <c r="AB52" s="16" t="s">
        <v>46</v>
      </c>
      <c r="AC52" s="15" t="s">
        <v>47</v>
      </c>
      <c r="AD52" s="17"/>
      <c r="AE52" s="17"/>
      <c r="AF52" s="18" t="s">
        <v>48</v>
      </c>
      <c r="AG52" s="15"/>
      <c r="AH52" s="18" t="s">
        <v>49</v>
      </c>
    </row>
    <row r="53" s="34" customFormat="true" ht="78" hidden="false" customHeight="true" outlineLevel="0" collapsed="false">
      <c r="A53" s="13" t="n">
        <v>51</v>
      </c>
      <c r="B53" s="68" t="s">
        <v>380</v>
      </c>
      <c r="C53" s="15" t="s">
        <v>36</v>
      </c>
      <c r="D53" s="16"/>
      <c r="E53" s="16"/>
      <c r="F53" s="16"/>
      <c r="G53" s="16"/>
      <c r="H53" s="17"/>
      <c r="I53" s="17"/>
      <c r="J53" s="38"/>
      <c r="K53" s="15"/>
      <c r="L53" s="39"/>
      <c r="M53" s="19" t="s">
        <v>381</v>
      </c>
      <c r="N53" s="20" t="s">
        <v>316</v>
      </c>
      <c r="O53" s="66" t="s">
        <v>382</v>
      </c>
      <c r="P53" s="20" t="s">
        <v>281</v>
      </c>
      <c r="Q53" s="15" t="s">
        <v>41</v>
      </c>
      <c r="R53" s="65" t="s">
        <v>383</v>
      </c>
      <c r="S53" s="17" t="s">
        <v>158</v>
      </c>
      <c r="T53" s="17"/>
      <c r="U53" s="17"/>
      <c r="V53" s="23" t="s">
        <v>378</v>
      </c>
      <c r="W53" s="23" t="s">
        <v>379</v>
      </c>
      <c r="X53" s="23" t="s">
        <v>379</v>
      </c>
      <c r="Y53" s="15" t="s">
        <v>45</v>
      </c>
      <c r="Z53" s="16" t="s">
        <v>46</v>
      </c>
      <c r="AA53" s="15" t="s">
        <v>45</v>
      </c>
      <c r="AB53" s="16" t="s">
        <v>46</v>
      </c>
      <c r="AC53" s="15" t="s">
        <v>47</v>
      </c>
      <c r="AD53" s="17"/>
      <c r="AE53" s="17"/>
      <c r="AF53" s="18" t="s">
        <v>48</v>
      </c>
      <c r="AG53" s="15"/>
      <c r="AH53" s="18" t="s">
        <v>49</v>
      </c>
    </row>
    <row r="54" s="34" customFormat="true" ht="78" hidden="false" customHeight="true" outlineLevel="0" collapsed="false">
      <c r="A54" s="13" t="n">
        <v>52</v>
      </c>
      <c r="B54" s="69" t="s">
        <v>384</v>
      </c>
      <c r="C54" s="15" t="s">
        <v>36</v>
      </c>
      <c r="D54" s="16"/>
      <c r="E54" s="16"/>
      <c r="F54" s="16"/>
      <c r="G54" s="16"/>
      <c r="H54" s="17"/>
      <c r="I54" s="17"/>
      <c r="J54" s="38"/>
      <c r="K54" s="15"/>
      <c r="L54" s="39"/>
      <c r="M54" s="19" t="s">
        <v>385</v>
      </c>
      <c r="N54" s="20" t="s">
        <v>255</v>
      </c>
      <c r="O54" s="66" t="s">
        <v>386</v>
      </c>
      <c r="P54" s="20" t="s">
        <v>257</v>
      </c>
      <c r="Q54" s="15" t="s">
        <v>41</v>
      </c>
      <c r="R54" s="65" t="s">
        <v>387</v>
      </c>
      <c r="S54" s="17" t="s">
        <v>149</v>
      </c>
      <c r="T54" s="17"/>
      <c r="U54" s="17"/>
      <c r="V54" s="23" t="s">
        <v>388</v>
      </c>
      <c r="W54" s="23" t="s">
        <v>389</v>
      </c>
      <c r="X54" s="23" t="s">
        <v>389</v>
      </c>
      <c r="Y54" s="15" t="s">
        <v>45</v>
      </c>
      <c r="Z54" s="16" t="s">
        <v>46</v>
      </c>
      <c r="AA54" s="15" t="s">
        <v>45</v>
      </c>
      <c r="AB54" s="16" t="s">
        <v>46</v>
      </c>
      <c r="AC54" s="15" t="s">
        <v>47</v>
      </c>
      <c r="AD54" s="17"/>
      <c r="AE54" s="17"/>
      <c r="AF54" s="18" t="s">
        <v>48</v>
      </c>
      <c r="AG54" s="15"/>
      <c r="AH54" s="18" t="s">
        <v>49</v>
      </c>
    </row>
    <row r="55" s="34" customFormat="true" ht="78" hidden="false" customHeight="true" outlineLevel="0" collapsed="false">
      <c r="A55" s="13" t="n">
        <v>53</v>
      </c>
      <c r="B55" s="69" t="s">
        <v>390</v>
      </c>
      <c r="C55" s="15" t="s">
        <v>36</v>
      </c>
      <c r="D55" s="16"/>
      <c r="E55" s="16"/>
      <c r="F55" s="16"/>
      <c r="G55" s="16"/>
      <c r="H55" s="17"/>
      <c r="I55" s="17"/>
      <c r="J55" s="38"/>
      <c r="K55" s="15"/>
      <c r="L55" s="39"/>
      <c r="M55" s="19" t="s">
        <v>391</v>
      </c>
      <c r="N55" s="20" t="s">
        <v>392</v>
      </c>
      <c r="O55" s="66" t="s">
        <v>393</v>
      </c>
      <c r="P55" s="20" t="s">
        <v>394</v>
      </c>
      <c r="Q55" s="15" t="s">
        <v>41</v>
      </c>
      <c r="R55" s="66" t="s">
        <v>395</v>
      </c>
      <c r="S55" s="17" t="s">
        <v>82</v>
      </c>
      <c r="T55" s="17"/>
      <c r="U55" s="17"/>
      <c r="V55" s="23" t="s">
        <v>396</v>
      </c>
      <c r="W55" s="23" t="s">
        <v>397</v>
      </c>
      <c r="X55" s="23" t="s">
        <v>397</v>
      </c>
      <c r="Y55" s="15" t="s">
        <v>45</v>
      </c>
      <c r="Z55" s="16" t="s">
        <v>46</v>
      </c>
      <c r="AA55" s="15" t="s">
        <v>45</v>
      </c>
      <c r="AB55" s="16" t="s">
        <v>46</v>
      </c>
      <c r="AC55" s="15" t="s">
        <v>47</v>
      </c>
      <c r="AD55" s="17"/>
      <c r="AE55" s="17"/>
      <c r="AF55" s="18" t="s">
        <v>48</v>
      </c>
      <c r="AG55" s="15"/>
      <c r="AH55" s="18" t="s">
        <v>49</v>
      </c>
    </row>
    <row r="56" s="34" customFormat="true" ht="78" hidden="false" customHeight="true" outlineLevel="0" collapsed="false">
      <c r="A56" s="13" t="n">
        <v>54</v>
      </c>
      <c r="B56" s="70" t="s">
        <v>398</v>
      </c>
      <c r="C56" s="15" t="s">
        <v>36</v>
      </c>
      <c r="D56" s="16"/>
      <c r="E56" s="16"/>
      <c r="F56" s="16"/>
      <c r="G56" s="16"/>
      <c r="H56" s="17"/>
      <c r="I56" s="17"/>
      <c r="J56" s="38"/>
      <c r="K56" s="15"/>
      <c r="L56" s="39"/>
      <c r="M56" s="19" t="s">
        <v>399</v>
      </c>
      <c r="N56" s="20" t="s">
        <v>311</v>
      </c>
      <c r="O56" s="66" t="s">
        <v>400</v>
      </c>
      <c r="P56" s="20" t="s">
        <v>229</v>
      </c>
      <c r="Q56" s="15" t="s">
        <v>41</v>
      </c>
      <c r="R56" s="66" t="s">
        <v>401</v>
      </c>
      <c r="S56" s="17" t="s">
        <v>122</v>
      </c>
      <c r="T56" s="17"/>
      <c r="U56" s="17"/>
      <c r="V56" s="23" t="s">
        <v>402</v>
      </c>
      <c r="W56" s="23" t="s">
        <v>403</v>
      </c>
      <c r="X56" s="23" t="s">
        <v>403</v>
      </c>
      <c r="Y56" s="15" t="s">
        <v>45</v>
      </c>
      <c r="Z56" s="16" t="s">
        <v>46</v>
      </c>
      <c r="AA56" s="15" t="s">
        <v>45</v>
      </c>
      <c r="AB56" s="16" t="s">
        <v>46</v>
      </c>
      <c r="AC56" s="15" t="s">
        <v>47</v>
      </c>
      <c r="AD56" s="17"/>
      <c r="AE56" s="17"/>
      <c r="AF56" s="18" t="s">
        <v>48</v>
      </c>
      <c r="AG56" s="15"/>
      <c r="AH56" s="18" t="s">
        <v>49</v>
      </c>
    </row>
    <row r="57" s="34" customFormat="true" ht="78" hidden="false" customHeight="true" outlineLevel="0" collapsed="false">
      <c r="A57" s="13" t="n">
        <v>55</v>
      </c>
      <c r="B57" s="71" t="s">
        <v>404</v>
      </c>
      <c r="C57" s="15" t="s">
        <v>96</v>
      </c>
      <c r="D57" s="16" t="s">
        <v>405</v>
      </c>
      <c r="E57" s="8"/>
      <c r="F57" s="8"/>
      <c r="G57" s="8"/>
      <c r="H57" s="8"/>
      <c r="I57" s="8"/>
      <c r="J57" s="72" t="s">
        <v>406</v>
      </c>
      <c r="K57" s="15"/>
      <c r="L57" s="73"/>
      <c r="M57" s="19" t="s">
        <v>407</v>
      </c>
      <c r="N57" s="20" t="s">
        <v>311</v>
      </c>
      <c r="O57" s="66" t="s">
        <v>408</v>
      </c>
      <c r="P57" s="20" t="s">
        <v>229</v>
      </c>
      <c r="Q57" s="15" t="s">
        <v>41</v>
      </c>
      <c r="R57" s="65" t="s">
        <v>409</v>
      </c>
      <c r="S57" s="17" t="s">
        <v>149</v>
      </c>
      <c r="T57" s="8"/>
      <c r="U57" s="8"/>
      <c r="V57" s="23" t="s">
        <v>410</v>
      </c>
      <c r="W57" s="23" t="s">
        <v>411</v>
      </c>
      <c r="X57" s="23" t="s">
        <v>411</v>
      </c>
      <c r="Y57" s="15" t="s">
        <v>45</v>
      </c>
      <c r="Z57" s="16" t="s">
        <v>46</v>
      </c>
      <c r="AA57" s="15" t="s">
        <v>45</v>
      </c>
      <c r="AB57" s="16" t="s">
        <v>46</v>
      </c>
      <c r="AC57" s="15" t="s">
        <v>47</v>
      </c>
      <c r="AD57" s="11"/>
      <c r="AE57" s="11"/>
      <c r="AF57" s="18" t="s">
        <v>48</v>
      </c>
      <c r="AG57" s="9"/>
      <c r="AH57" s="18" t="s">
        <v>49</v>
      </c>
    </row>
    <row r="58" s="34" customFormat="true" ht="78" hidden="false" customHeight="true" outlineLevel="0" collapsed="false">
      <c r="A58" s="13" t="n">
        <v>56</v>
      </c>
      <c r="B58" s="69" t="s">
        <v>412</v>
      </c>
      <c r="C58" s="15" t="s">
        <v>36</v>
      </c>
      <c r="D58" s="16"/>
      <c r="E58" s="16"/>
      <c r="F58" s="16"/>
      <c r="G58" s="16"/>
      <c r="H58" s="17"/>
      <c r="I58" s="17"/>
      <c r="J58" s="38"/>
      <c r="K58" s="15"/>
      <c r="L58" s="39"/>
      <c r="M58" s="19" t="s">
        <v>413</v>
      </c>
      <c r="N58" s="20" t="s">
        <v>281</v>
      </c>
      <c r="O58" s="66" t="s">
        <v>414</v>
      </c>
      <c r="P58" s="20" t="s">
        <v>281</v>
      </c>
      <c r="Q58" s="15" t="s">
        <v>41</v>
      </c>
      <c r="R58" s="65" t="s">
        <v>415</v>
      </c>
      <c r="S58" s="17" t="s">
        <v>82</v>
      </c>
      <c r="T58" s="17"/>
      <c r="U58" s="17"/>
      <c r="V58" s="23" t="s">
        <v>416</v>
      </c>
      <c r="W58" s="23" t="s">
        <v>417</v>
      </c>
      <c r="X58" s="23" t="s">
        <v>417</v>
      </c>
      <c r="Y58" s="15" t="s">
        <v>45</v>
      </c>
      <c r="Z58" s="16" t="s">
        <v>46</v>
      </c>
      <c r="AA58" s="15" t="s">
        <v>45</v>
      </c>
      <c r="AB58" s="16" t="s">
        <v>46</v>
      </c>
      <c r="AC58" s="15" t="s">
        <v>47</v>
      </c>
      <c r="AD58" s="17"/>
      <c r="AE58" s="17"/>
      <c r="AF58" s="18" t="s">
        <v>48</v>
      </c>
      <c r="AG58" s="15"/>
      <c r="AH58" s="18" t="s">
        <v>49</v>
      </c>
    </row>
    <row r="59" s="34" customFormat="true" ht="78" hidden="false" customHeight="true" outlineLevel="0" collapsed="false">
      <c r="A59" s="13" t="n">
        <v>57</v>
      </c>
      <c r="B59" s="74" t="s">
        <v>418</v>
      </c>
      <c r="C59" s="15" t="s">
        <v>36</v>
      </c>
      <c r="D59" s="16"/>
      <c r="E59" s="16"/>
      <c r="F59" s="16"/>
      <c r="G59" s="16"/>
      <c r="H59" s="17"/>
      <c r="I59" s="17"/>
      <c r="J59" s="38"/>
      <c r="K59" s="15"/>
      <c r="L59" s="39"/>
      <c r="M59" s="19" t="s">
        <v>419</v>
      </c>
      <c r="N59" s="20" t="s">
        <v>316</v>
      </c>
      <c r="O59" s="66" t="s">
        <v>420</v>
      </c>
      <c r="P59" s="20" t="s">
        <v>318</v>
      </c>
      <c r="Q59" s="15" t="s">
        <v>41</v>
      </c>
      <c r="R59" s="65" t="s">
        <v>421</v>
      </c>
      <c r="S59" s="17" t="s">
        <v>158</v>
      </c>
      <c r="T59" s="17"/>
      <c r="U59" s="17"/>
      <c r="V59" s="23" t="s">
        <v>422</v>
      </c>
      <c r="W59" s="23" t="s">
        <v>423</v>
      </c>
      <c r="X59" s="23" t="s">
        <v>423</v>
      </c>
      <c r="Y59" s="15" t="s">
        <v>45</v>
      </c>
      <c r="Z59" s="16" t="s">
        <v>46</v>
      </c>
      <c r="AA59" s="15" t="s">
        <v>45</v>
      </c>
      <c r="AB59" s="16" t="s">
        <v>46</v>
      </c>
      <c r="AC59" s="15" t="s">
        <v>47</v>
      </c>
      <c r="AD59" s="17"/>
      <c r="AE59" s="17"/>
      <c r="AF59" s="18" t="s">
        <v>48</v>
      </c>
      <c r="AG59" s="15"/>
      <c r="AH59" s="18" t="s">
        <v>49</v>
      </c>
    </row>
    <row r="60" s="34" customFormat="true" ht="78" hidden="false" customHeight="true" outlineLevel="0" collapsed="false">
      <c r="A60" s="13" t="n">
        <v>58</v>
      </c>
      <c r="B60" s="75" t="s">
        <v>424</v>
      </c>
      <c r="C60" s="15" t="s">
        <v>291</v>
      </c>
      <c r="D60" s="73" t="s">
        <v>425</v>
      </c>
      <c r="E60" s="8"/>
      <c r="F60" s="8"/>
      <c r="G60" s="8"/>
      <c r="H60" s="8"/>
      <c r="I60" s="8"/>
      <c r="J60" s="76" t="s">
        <v>426</v>
      </c>
      <c r="K60" s="15"/>
      <c r="L60" s="73"/>
      <c r="M60" s="19" t="s">
        <v>427</v>
      </c>
      <c r="N60" s="20" t="s">
        <v>428</v>
      </c>
      <c r="O60" s="66" t="s">
        <v>429</v>
      </c>
      <c r="P60" s="20" t="s">
        <v>430</v>
      </c>
      <c r="Q60" s="15" t="s">
        <v>41</v>
      </c>
      <c r="R60" s="66" t="s">
        <v>431</v>
      </c>
      <c r="S60" s="17" t="s">
        <v>158</v>
      </c>
      <c r="T60" s="8"/>
      <c r="U60" s="8"/>
      <c r="V60" s="23" t="s">
        <v>422</v>
      </c>
      <c r="W60" s="23" t="s">
        <v>423</v>
      </c>
      <c r="X60" s="23" t="s">
        <v>423</v>
      </c>
      <c r="Y60" s="15" t="s">
        <v>45</v>
      </c>
      <c r="Z60" s="16" t="s">
        <v>46</v>
      </c>
      <c r="AA60" s="15" t="s">
        <v>45</v>
      </c>
      <c r="AB60" s="16" t="s">
        <v>46</v>
      </c>
      <c r="AC60" s="15" t="s">
        <v>47</v>
      </c>
      <c r="AD60" s="11"/>
      <c r="AE60" s="11"/>
      <c r="AF60" s="18" t="s">
        <v>48</v>
      </c>
      <c r="AG60" s="9"/>
      <c r="AH60" s="18" t="s">
        <v>49</v>
      </c>
    </row>
    <row r="61" s="34" customFormat="true" ht="78" hidden="false" customHeight="true" outlineLevel="0" collapsed="false">
      <c r="A61" s="13" t="n">
        <v>59</v>
      </c>
      <c r="B61" s="69" t="s">
        <v>432</v>
      </c>
      <c r="C61" s="15" t="s">
        <v>36</v>
      </c>
      <c r="D61" s="16"/>
      <c r="E61" s="16"/>
      <c r="F61" s="16"/>
      <c r="G61" s="16"/>
      <c r="H61" s="17"/>
      <c r="I61" s="17"/>
      <c r="J61" s="38"/>
      <c r="K61" s="15"/>
      <c r="L61" s="39"/>
      <c r="M61" s="19" t="s">
        <v>433</v>
      </c>
      <c r="N61" s="20" t="s">
        <v>316</v>
      </c>
      <c r="O61" s="66" t="s">
        <v>434</v>
      </c>
      <c r="P61" s="20" t="s">
        <v>318</v>
      </c>
      <c r="Q61" s="15" t="s">
        <v>41</v>
      </c>
      <c r="R61" s="65" t="s">
        <v>435</v>
      </c>
      <c r="S61" s="17" t="s">
        <v>158</v>
      </c>
      <c r="T61" s="17"/>
      <c r="U61" s="17"/>
      <c r="V61" s="23" t="s">
        <v>422</v>
      </c>
      <c r="W61" s="23" t="s">
        <v>423</v>
      </c>
      <c r="X61" s="23" t="s">
        <v>423</v>
      </c>
      <c r="Y61" s="15" t="s">
        <v>45</v>
      </c>
      <c r="Z61" s="16" t="s">
        <v>46</v>
      </c>
      <c r="AA61" s="15" t="s">
        <v>45</v>
      </c>
      <c r="AB61" s="16" t="s">
        <v>46</v>
      </c>
      <c r="AC61" s="15" t="s">
        <v>47</v>
      </c>
      <c r="AD61" s="17"/>
      <c r="AE61" s="17"/>
      <c r="AF61" s="18" t="s">
        <v>48</v>
      </c>
      <c r="AG61" s="15"/>
      <c r="AH61" s="18" t="s">
        <v>49</v>
      </c>
    </row>
    <row r="62" s="34" customFormat="true" ht="78" hidden="false" customHeight="true" outlineLevel="0" collapsed="false">
      <c r="A62" s="13" t="n">
        <v>60</v>
      </c>
      <c r="B62" s="77" t="s">
        <v>436</v>
      </c>
      <c r="C62" s="15" t="s">
        <v>36</v>
      </c>
      <c r="D62" s="16"/>
      <c r="E62" s="16"/>
      <c r="F62" s="16"/>
      <c r="G62" s="16"/>
      <c r="H62" s="17"/>
      <c r="I62" s="17"/>
      <c r="J62" s="38"/>
      <c r="K62" s="15"/>
      <c r="L62" s="39"/>
      <c r="M62" s="19" t="s">
        <v>437</v>
      </c>
      <c r="N62" s="20" t="s">
        <v>316</v>
      </c>
      <c r="O62" s="66" t="s">
        <v>438</v>
      </c>
      <c r="P62" s="20" t="s">
        <v>318</v>
      </c>
      <c r="Q62" s="15" t="s">
        <v>41</v>
      </c>
      <c r="R62" s="65" t="s">
        <v>439</v>
      </c>
      <c r="S62" s="17" t="s">
        <v>158</v>
      </c>
      <c r="T62" s="17"/>
      <c r="U62" s="17"/>
      <c r="V62" s="23" t="s">
        <v>440</v>
      </c>
      <c r="W62" s="23" t="s">
        <v>441</v>
      </c>
      <c r="X62" s="23" t="s">
        <v>441</v>
      </c>
      <c r="Y62" s="15" t="s">
        <v>45</v>
      </c>
      <c r="Z62" s="16" t="s">
        <v>46</v>
      </c>
      <c r="AA62" s="15" t="s">
        <v>45</v>
      </c>
      <c r="AB62" s="16" t="s">
        <v>46</v>
      </c>
      <c r="AC62" s="15" t="s">
        <v>47</v>
      </c>
      <c r="AD62" s="17"/>
      <c r="AE62" s="17"/>
      <c r="AF62" s="18" t="s">
        <v>48</v>
      </c>
      <c r="AG62" s="15"/>
      <c r="AH62" s="18" t="s">
        <v>49</v>
      </c>
    </row>
    <row r="63" s="34" customFormat="true" ht="78" hidden="false" customHeight="true" outlineLevel="0" collapsed="false">
      <c r="A63" s="13" t="n">
        <v>61</v>
      </c>
      <c r="B63" s="78" t="s">
        <v>442</v>
      </c>
      <c r="C63" s="15" t="s">
        <v>36</v>
      </c>
      <c r="D63" s="73"/>
      <c r="E63" s="8"/>
      <c r="F63" s="8"/>
      <c r="G63" s="8"/>
      <c r="H63" s="8"/>
      <c r="I63" s="8"/>
      <c r="J63" s="76"/>
      <c r="K63" s="15"/>
      <c r="L63" s="73"/>
      <c r="M63" s="19" t="s">
        <v>443</v>
      </c>
      <c r="N63" s="20" t="s">
        <v>316</v>
      </c>
      <c r="O63" s="66" t="s">
        <v>444</v>
      </c>
      <c r="P63" s="20" t="s">
        <v>318</v>
      </c>
      <c r="Q63" s="15" t="s">
        <v>41</v>
      </c>
      <c r="R63" s="65" t="s">
        <v>445</v>
      </c>
      <c r="S63" s="17" t="s">
        <v>158</v>
      </c>
      <c r="T63" s="8"/>
      <c r="U63" s="8"/>
      <c r="V63" s="23" t="s">
        <v>440</v>
      </c>
      <c r="W63" s="23" t="s">
        <v>441</v>
      </c>
      <c r="X63" s="23" t="s">
        <v>441</v>
      </c>
      <c r="Y63" s="15" t="s">
        <v>45</v>
      </c>
      <c r="Z63" s="16" t="s">
        <v>46</v>
      </c>
      <c r="AA63" s="15" t="s">
        <v>45</v>
      </c>
      <c r="AB63" s="16" t="s">
        <v>46</v>
      </c>
      <c r="AC63" s="15" t="s">
        <v>47</v>
      </c>
      <c r="AD63" s="11"/>
      <c r="AE63" s="11"/>
      <c r="AF63" s="18" t="s">
        <v>48</v>
      </c>
      <c r="AG63" s="9"/>
      <c r="AH63" s="18" t="s">
        <v>49</v>
      </c>
    </row>
    <row r="64" s="34" customFormat="true" ht="78" hidden="false" customHeight="true" outlineLevel="0" collapsed="false">
      <c r="A64" s="13" t="n">
        <v>62</v>
      </c>
      <c r="B64" s="69" t="s">
        <v>446</v>
      </c>
      <c r="C64" s="15" t="s">
        <v>36</v>
      </c>
      <c r="D64" s="16"/>
      <c r="E64" s="16"/>
      <c r="F64" s="16"/>
      <c r="G64" s="16"/>
      <c r="H64" s="17"/>
      <c r="I64" s="17"/>
      <c r="J64" s="38"/>
      <c r="K64" s="15"/>
      <c r="L64" s="39"/>
      <c r="M64" s="19" t="s">
        <v>447</v>
      </c>
      <c r="N64" s="20" t="s">
        <v>316</v>
      </c>
      <c r="O64" s="66" t="s">
        <v>448</v>
      </c>
      <c r="P64" s="20" t="s">
        <v>318</v>
      </c>
      <c r="Q64" s="15" t="s">
        <v>41</v>
      </c>
      <c r="R64" s="65" t="s">
        <v>449</v>
      </c>
      <c r="S64" s="17" t="s">
        <v>158</v>
      </c>
      <c r="T64" s="17"/>
      <c r="U64" s="17"/>
      <c r="V64" s="23" t="s">
        <v>440</v>
      </c>
      <c r="W64" s="23" t="s">
        <v>441</v>
      </c>
      <c r="X64" s="23" t="s">
        <v>441</v>
      </c>
      <c r="Y64" s="15" t="s">
        <v>45</v>
      </c>
      <c r="Z64" s="16" t="s">
        <v>46</v>
      </c>
      <c r="AA64" s="15" t="s">
        <v>45</v>
      </c>
      <c r="AB64" s="16" t="s">
        <v>46</v>
      </c>
      <c r="AC64" s="15" t="s">
        <v>47</v>
      </c>
      <c r="AD64" s="17"/>
      <c r="AE64" s="17"/>
      <c r="AF64" s="18" t="s">
        <v>48</v>
      </c>
      <c r="AG64" s="15"/>
      <c r="AH64" s="18" t="s">
        <v>49</v>
      </c>
    </row>
    <row r="65" s="34" customFormat="true" ht="78" hidden="false" customHeight="true" outlineLevel="0" collapsed="false">
      <c r="A65" s="13" t="n">
        <v>63</v>
      </c>
      <c r="B65" s="69" t="s">
        <v>450</v>
      </c>
      <c r="C65" s="15" t="s">
        <v>96</v>
      </c>
      <c r="D65" s="16" t="s">
        <v>331</v>
      </c>
      <c r="E65" s="16"/>
      <c r="F65" s="16"/>
      <c r="G65" s="16"/>
      <c r="H65" s="17"/>
      <c r="I65" s="17"/>
      <c r="J65" s="38" t="s">
        <v>332</v>
      </c>
      <c r="K65" s="15"/>
      <c r="L65" s="39"/>
      <c r="M65" s="19" t="s">
        <v>451</v>
      </c>
      <c r="N65" s="20" t="s">
        <v>311</v>
      </c>
      <c r="O65" s="66" t="s">
        <v>452</v>
      </c>
      <c r="P65" s="20" t="s">
        <v>229</v>
      </c>
      <c r="Q65" s="15" t="s">
        <v>41</v>
      </c>
      <c r="R65" s="66" t="s">
        <v>453</v>
      </c>
      <c r="S65" s="17" t="s">
        <v>149</v>
      </c>
      <c r="T65" s="17"/>
      <c r="U65" s="17"/>
      <c r="V65" s="23" t="s">
        <v>454</v>
      </c>
      <c r="W65" s="23" t="s">
        <v>455</v>
      </c>
      <c r="X65" s="23" t="s">
        <v>455</v>
      </c>
      <c r="Y65" s="15" t="s">
        <v>45</v>
      </c>
      <c r="Z65" s="16" t="s">
        <v>46</v>
      </c>
      <c r="AA65" s="15" t="s">
        <v>45</v>
      </c>
      <c r="AB65" s="16" t="s">
        <v>46</v>
      </c>
      <c r="AC65" s="15" t="s">
        <v>47</v>
      </c>
      <c r="AD65" s="17"/>
      <c r="AE65" s="17"/>
      <c r="AF65" s="18" t="s">
        <v>48</v>
      </c>
      <c r="AG65" s="15"/>
      <c r="AH65" s="18" t="s">
        <v>49</v>
      </c>
    </row>
    <row r="66" s="34" customFormat="true" ht="78" hidden="false" customHeight="true" outlineLevel="0" collapsed="false">
      <c r="A66" s="13" t="n">
        <v>64</v>
      </c>
      <c r="B66" s="69" t="s">
        <v>456</v>
      </c>
      <c r="C66" s="15" t="s">
        <v>36</v>
      </c>
      <c r="D66" s="16"/>
      <c r="E66" s="16"/>
      <c r="F66" s="16"/>
      <c r="G66" s="16"/>
      <c r="H66" s="17"/>
      <c r="I66" s="17"/>
      <c r="J66" s="38"/>
      <c r="K66" s="15"/>
      <c r="L66" s="39"/>
      <c r="M66" s="19" t="s">
        <v>457</v>
      </c>
      <c r="N66" s="20" t="s">
        <v>281</v>
      </c>
      <c r="O66" s="66" t="s">
        <v>458</v>
      </c>
      <c r="P66" s="20" t="s">
        <v>281</v>
      </c>
      <c r="Q66" s="15" t="s">
        <v>41</v>
      </c>
      <c r="R66" s="65" t="s">
        <v>459</v>
      </c>
      <c r="S66" s="17" t="s">
        <v>82</v>
      </c>
      <c r="T66" s="17"/>
      <c r="U66" s="17"/>
      <c r="V66" s="23" t="s">
        <v>460</v>
      </c>
      <c r="W66" s="23" t="s">
        <v>461</v>
      </c>
      <c r="X66" s="23" t="s">
        <v>461</v>
      </c>
      <c r="Y66" s="15" t="s">
        <v>45</v>
      </c>
      <c r="Z66" s="16" t="s">
        <v>46</v>
      </c>
      <c r="AA66" s="15" t="s">
        <v>45</v>
      </c>
      <c r="AB66" s="16" t="s">
        <v>46</v>
      </c>
      <c r="AC66" s="15" t="s">
        <v>47</v>
      </c>
      <c r="AD66" s="17"/>
      <c r="AE66" s="17"/>
      <c r="AF66" s="18" t="s">
        <v>48</v>
      </c>
      <c r="AG66" s="15"/>
      <c r="AH66" s="18" t="s">
        <v>49</v>
      </c>
    </row>
    <row r="67" s="34" customFormat="true" ht="78" hidden="false" customHeight="true" outlineLevel="0" collapsed="false">
      <c r="A67" s="13" t="n">
        <v>65</v>
      </c>
      <c r="B67" s="69" t="s">
        <v>462</v>
      </c>
      <c r="C67" s="15" t="s">
        <v>36</v>
      </c>
      <c r="D67" s="16"/>
      <c r="E67" s="16"/>
      <c r="F67" s="16"/>
      <c r="G67" s="16"/>
      <c r="H67" s="17"/>
      <c r="I67" s="17"/>
      <c r="J67" s="38"/>
      <c r="K67" s="15"/>
      <c r="L67" s="39"/>
      <c r="M67" s="19" t="s">
        <v>463</v>
      </c>
      <c r="N67" s="20" t="s">
        <v>281</v>
      </c>
      <c r="O67" s="66" t="s">
        <v>464</v>
      </c>
      <c r="P67" s="20" t="s">
        <v>281</v>
      </c>
      <c r="Q67" s="15" t="s">
        <v>41</v>
      </c>
      <c r="R67" s="65" t="s">
        <v>465</v>
      </c>
      <c r="S67" s="17" t="s">
        <v>106</v>
      </c>
      <c r="T67" s="17"/>
      <c r="U67" s="17"/>
      <c r="V67" s="23" t="s">
        <v>466</v>
      </c>
      <c r="W67" s="23" t="s">
        <v>467</v>
      </c>
      <c r="X67" s="23" t="s">
        <v>467</v>
      </c>
      <c r="Y67" s="15" t="s">
        <v>45</v>
      </c>
      <c r="Z67" s="16" t="s">
        <v>46</v>
      </c>
      <c r="AA67" s="15" t="s">
        <v>45</v>
      </c>
      <c r="AB67" s="16" t="s">
        <v>46</v>
      </c>
      <c r="AC67" s="15" t="s">
        <v>47</v>
      </c>
      <c r="AD67" s="17"/>
      <c r="AE67" s="17"/>
      <c r="AF67" s="18" t="s">
        <v>48</v>
      </c>
      <c r="AG67" s="15"/>
      <c r="AH67" s="18" t="s">
        <v>49</v>
      </c>
    </row>
    <row r="68" s="34" customFormat="true" ht="78" hidden="false" customHeight="true" outlineLevel="0" collapsed="false">
      <c r="A68" s="13" t="n">
        <v>66</v>
      </c>
      <c r="B68" s="70" t="s">
        <v>468</v>
      </c>
      <c r="C68" s="15" t="s">
        <v>96</v>
      </c>
      <c r="D68" s="16" t="s">
        <v>469</v>
      </c>
      <c r="E68" s="16"/>
      <c r="F68" s="16"/>
      <c r="G68" s="16"/>
      <c r="H68" s="17"/>
      <c r="I68" s="17"/>
      <c r="J68" s="38" t="s">
        <v>470</v>
      </c>
      <c r="K68" s="15"/>
      <c r="L68" s="39"/>
      <c r="M68" s="19" t="s">
        <v>471</v>
      </c>
      <c r="N68" s="20" t="s">
        <v>363</v>
      </c>
      <c r="O68" s="66" t="s">
        <v>472</v>
      </c>
      <c r="P68" s="20" t="s">
        <v>365</v>
      </c>
      <c r="Q68" s="15" t="s">
        <v>41</v>
      </c>
      <c r="R68" s="65" t="s">
        <v>473</v>
      </c>
      <c r="S68" s="17" t="s">
        <v>474</v>
      </c>
      <c r="T68" s="17"/>
      <c r="U68" s="17"/>
      <c r="V68" s="23" t="s">
        <v>475</v>
      </c>
      <c r="W68" s="23" t="s">
        <v>476</v>
      </c>
      <c r="X68" s="23" t="s">
        <v>476</v>
      </c>
      <c r="Y68" s="15" t="s">
        <v>45</v>
      </c>
      <c r="Z68" s="16" t="s">
        <v>46</v>
      </c>
      <c r="AA68" s="15" t="s">
        <v>45</v>
      </c>
      <c r="AB68" s="16" t="s">
        <v>46</v>
      </c>
      <c r="AC68" s="15" t="s">
        <v>47</v>
      </c>
      <c r="AD68" s="17"/>
      <c r="AE68" s="17"/>
      <c r="AF68" s="18" t="s">
        <v>48</v>
      </c>
      <c r="AG68" s="15"/>
      <c r="AH68" s="18" t="s">
        <v>49</v>
      </c>
    </row>
    <row r="69" s="34" customFormat="true" ht="78" hidden="false" customHeight="true" outlineLevel="0" collapsed="false">
      <c r="A69" s="13" t="n">
        <v>67</v>
      </c>
      <c r="B69" s="79" t="s">
        <v>477</v>
      </c>
      <c r="C69" s="15" t="s">
        <v>96</v>
      </c>
      <c r="D69" s="16" t="s">
        <v>478</v>
      </c>
      <c r="E69" s="16"/>
      <c r="F69" s="16"/>
      <c r="G69" s="16"/>
      <c r="H69" s="17"/>
      <c r="I69" s="17"/>
      <c r="J69" s="38" t="s">
        <v>479</v>
      </c>
      <c r="K69" s="15"/>
      <c r="L69" s="39"/>
      <c r="M69" s="19" t="s">
        <v>480</v>
      </c>
      <c r="N69" s="20" t="s">
        <v>481</v>
      </c>
      <c r="O69" s="66" t="s">
        <v>482</v>
      </c>
      <c r="P69" s="20" t="s">
        <v>483</v>
      </c>
      <c r="Q69" s="15" t="s">
        <v>41</v>
      </c>
      <c r="R69" s="65" t="s">
        <v>484</v>
      </c>
      <c r="S69" s="17" t="s">
        <v>82</v>
      </c>
      <c r="T69" s="17"/>
      <c r="U69" s="17"/>
      <c r="V69" s="23" t="s">
        <v>485</v>
      </c>
      <c r="W69" s="23" t="s">
        <v>486</v>
      </c>
      <c r="X69" s="23" t="s">
        <v>486</v>
      </c>
      <c r="Y69" s="15" t="s">
        <v>45</v>
      </c>
      <c r="Z69" s="16" t="s">
        <v>46</v>
      </c>
      <c r="AA69" s="15" t="s">
        <v>45</v>
      </c>
      <c r="AB69" s="16" t="s">
        <v>46</v>
      </c>
      <c r="AC69" s="15" t="s">
        <v>47</v>
      </c>
      <c r="AD69" s="17"/>
      <c r="AE69" s="17"/>
      <c r="AF69" s="18" t="s">
        <v>48</v>
      </c>
      <c r="AG69" s="15"/>
      <c r="AH69" s="18" t="s">
        <v>49</v>
      </c>
    </row>
    <row r="70" s="34" customFormat="true" ht="78" hidden="false" customHeight="true" outlineLevel="0" collapsed="false">
      <c r="A70" s="13" t="n">
        <v>68</v>
      </c>
      <c r="B70" s="69" t="s">
        <v>487</v>
      </c>
      <c r="C70" s="15" t="s">
        <v>36</v>
      </c>
      <c r="D70" s="16"/>
      <c r="E70" s="16"/>
      <c r="F70" s="16"/>
      <c r="G70" s="16"/>
      <c r="H70" s="17"/>
      <c r="I70" s="17"/>
      <c r="J70" s="38"/>
      <c r="K70" s="15"/>
      <c r="L70" s="39"/>
      <c r="M70" s="19" t="s">
        <v>488</v>
      </c>
      <c r="N70" s="20" t="s">
        <v>281</v>
      </c>
      <c r="O70" s="66" t="s">
        <v>489</v>
      </c>
      <c r="P70" s="20" t="s">
        <v>281</v>
      </c>
      <c r="Q70" s="15" t="s">
        <v>41</v>
      </c>
      <c r="R70" s="65" t="s">
        <v>490</v>
      </c>
      <c r="S70" s="17" t="s">
        <v>82</v>
      </c>
      <c r="T70" s="17"/>
      <c r="U70" s="17"/>
      <c r="V70" s="23" t="s">
        <v>491</v>
      </c>
      <c r="W70" s="23" t="s">
        <v>492</v>
      </c>
      <c r="X70" s="23" t="s">
        <v>492</v>
      </c>
      <c r="Y70" s="15" t="s">
        <v>45</v>
      </c>
      <c r="Z70" s="16" t="s">
        <v>46</v>
      </c>
      <c r="AA70" s="15" t="s">
        <v>45</v>
      </c>
      <c r="AB70" s="16" t="s">
        <v>46</v>
      </c>
      <c r="AC70" s="15" t="s">
        <v>47</v>
      </c>
      <c r="AD70" s="17"/>
      <c r="AE70" s="17"/>
      <c r="AF70" s="18" t="s">
        <v>48</v>
      </c>
      <c r="AG70" s="15"/>
      <c r="AH70" s="18" t="s">
        <v>49</v>
      </c>
    </row>
    <row r="71" s="34" customFormat="true" ht="78" hidden="false" customHeight="true" outlineLevel="0" collapsed="false">
      <c r="A71" s="13" t="n">
        <v>69</v>
      </c>
      <c r="B71" s="15" t="s">
        <v>493</v>
      </c>
      <c r="C71" s="15" t="s">
        <v>96</v>
      </c>
      <c r="D71" s="16" t="s">
        <v>494</v>
      </c>
      <c r="E71" s="16"/>
      <c r="F71" s="16"/>
      <c r="G71" s="16"/>
      <c r="H71" s="17"/>
      <c r="I71" s="17"/>
      <c r="J71" s="38" t="s">
        <v>495</v>
      </c>
      <c r="K71" s="15"/>
      <c r="L71" s="39"/>
      <c r="M71" s="19" t="s">
        <v>496</v>
      </c>
      <c r="N71" s="20" t="s">
        <v>481</v>
      </c>
      <c r="O71" s="66" t="s">
        <v>497</v>
      </c>
      <c r="P71" s="20" t="s">
        <v>483</v>
      </c>
      <c r="Q71" s="15" t="s">
        <v>41</v>
      </c>
      <c r="R71" s="65" t="s">
        <v>498</v>
      </c>
      <c r="S71" s="17" t="s">
        <v>122</v>
      </c>
      <c r="T71" s="17"/>
      <c r="U71" s="17"/>
      <c r="V71" s="23" t="s">
        <v>499</v>
      </c>
      <c r="W71" s="23" t="s">
        <v>500</v>
      </c>
      <c r="X71" s="23" t="s">
        <v>500</v>
      </c>
      <c r="Y71" s="15" t="s">
        <v>45</v>
      </c>
      <c r="Z71" s="16" t="s">
        <v>46</v>
      </c>
      <c r="AA71" s="15" t="s">
        <v>45</v>
      </c>
      <c r="AB71" s="16" t="s">
        <v>46</v>
      </c>
      <c r="AC71" s="15" t="s">
        <v>47</v>
      </c>
      <c r="AD71" s="17"/>
      <c r="AE71" s="17"/>
      <c r="AF71" s="18" t="s">
        <v>48</v>
      </c>
      <c r="AG71" s="15"/>
      <c r="AH71" s="18" t="s">
        <v>49</v>
      </c>
    </row>
    <row r="72" s="34" customFormat="true" ht="78" hidden="false" customHeight="true" outlineLevel="0" collapsed="false">
      <c r="A72" s="13" t="n">
        <v>70</v>
      </c>
      <c r="B72" s="15" t="s">
        <v>501</v>
      </c>
      <c r="C72" s="15" t="s">
        <v>96</v>
      </c>
      <c r="D72" s="16" t="s">
        <v>502</v>
      </c>
      <c r="E72" s="16"/>
      <c r="F72" s="16"/>
      <c r="G72" s="16"/>
      <c r="H72" s="17"/>
      <c r="I72" s="17"/>
      <c r="J72" s="38" t="s">
        <v>503</v>
      </c>
      <c r="K72" s="15"/>
      <c r="L72" s="39"/>
      <c r="M72" s="19" t="s">
        <v>504</v>
      </c>
      <c r="N72" s="20" t="s">
        <v>481</v>
      </c>
      <c r="O72" s="66" t="s">
        <v>505</v>
      </c>
      <c r="P72" s="20" t="s">
        <v>483</v>
      </c>
      <c r="Q72" s="15" t="s">
        <v>41</v>
      </c>
      <c r="R72" s="65" t="s">
        <v>506</v>
      </c>
      <c r="S72" s="17" t="s">
        <v>122</v>
      </c>
      <c r="T72" s="17"/>
      <c r="U72" s="17"/>
      <c r="V72" s="23" t="s">
        <v>499</v>
      </c>
      <c r="W72" s="23" t="s">
        <v>500</v>
      </c>
      <c r="X72" s="23" t="s">
        <v>500</v>
      </c>
      <c r="Y72" s="15" t="s">
        <v>45</v>
      </c>
      <c r="Z72" s="16" t="s">
        <v>46</v>
      </c>
      <c r="AA72" s="15" t="s">
        <v>45</v>
      </c>
      <c r="AB72" s="16" t="s">
        <v>46</v>
      </c>
      <c r="AC72" s="15" t="s">
        <v>47</v>
      </c>
      <c r="AD72" s="17"/>
      <c r="AE72" s="17"/>
      <c r="AF72" s="18" t="s">
        <v>48</v>
      </c>
      <c r="AG72" s="15"/>
      <c r="AH72" s="18" t="s">
        <v>49</v>
      </c>
    </row>
    <row r="73" s="34" customFormat="true" ht="78" hidden="false" customHeight="true" outlineLevel="0" collapsed="false">
      <c r="A73" s="13" t="n">
        <v>71</v>
      </c>
      <c r="B73" s="15" t="s">
        <v>507</v>
      </c>
      <c r="C73" s="15" t="s">
        <v>291</v>
      </c>
      <c r="D73" s="16" t="s">
        <v>508</v>
      </c>
      <c r="E73" s="16"/>
      <c r="F73" s="16"/>
      <c r="G73" s="16"/>
      <c r="H73" s="17"/>
      <c r="I73" s="17"/>
      <c r="J73" s="38" t="s">
        <v>509</v>
      </c>
      <c r="K73" s="15"/>
      <c r="L73" s="39"/>
      <c r="M73" s="19" t="s">
        <v>510</v>
      </c>
      <c r="N73" s="20" t="s">
        <v>481</v>
      </c>
      <c r="O73" s="66" t="s">
        <v>511</v>
      </c>
      <c r="P73" s="20" t="s">
        <v>483</v>
      </c>
      <c r="Q73" s="15" t="s">
        <v>41</v>
      </c>
      <c r="R73" s="65" t="s">
        <v>512</v>
      </c>
      <c r="S73" s="17" t="s">
        <v>122</v>
      </c>
      <c r="T73" s="17"/>
      <c r="U73" s="17"/>
      <c r="V73" s="23" t="s">
        <v>513</v>
      </c>
      <c r="W73" s="23" t="s">
        <v>514</v>
      </c>
      <c r="X73" s="23" t="s">
        <v>514</v>
      </c>
      <c r="Y73" s="15" t="s">
        <v>45</v>
      </c>
      <c r="Z73" s="16" t="s">
        <v>46</v>
      </c>
      <c r="AA73" s="15" t="s">
        <v>45</v>
      </c>
      <c r="AB73" s="16" t="s">
        <v>46</v>
      </c>
      <c r="AC73" s="15" t="s">
        <v>47</v>
      </c>
      <c r="AD73" s="17"/>
      <c r="AE73" s="17"/>
      <c r="AF73" s="18" t="s">
        <v>48</v>
      </c>
      <c r="AG73" s="15"/>
      <c r="AH73" s="18" t="s">
        <v>49</v>
      </c>
    </row>
    <row r="74" s="34" customFormat="true" ht="78" hidden="false" customHeight="true" outlineLevel="0" collapsed="false">
      <c r="A74" s="13" t="n">
        <v>72</v>
      </c>
      <c r="B74" s="15" t="s">
        <v>515</v>
      </c>
      <c r="C74" s="15" t="s">
        <v>291</v>
      </c>
      <c r="D74" s="16" t="s">
        <v>516</v>
      </c>
      <c r="E74" s="16"/>
      <c r="F74" s="16"/>
      <c r="G74" s="16"/>
      <c r="H74" s="17"/>
      <c r="I74" s="17"/>
      <c r="J74" s="38" t="s">
        <v>517</v>
      </c>
      <c r="K74" s="15"/>
      <c r="L74" s="39"/>
      <c r="M74" s="19" t="s">
        <v>518</v>
      </c>
      <c r="N74" s="20" t="s">
        <v>481</v>
      </c>
      <c r="O74" s="66" t="s">
        <v>519</v>
      </c>
      <c r="P74" s="20" t="s">
        <v>483</v>
      </c>
      <c r="Q74" s="15" t="s">
        <v>41</v>
      </c>
      <c r="R74" s="65" t="s">
        <v>520</v>
      </c>
      <c r="S74" s="17" t="s">
        <v>122</v>
      </c>
      <c r="T74" s="17"/>
      <c r="U74" s="17"/>
      <c r="V74" s="23" t="s">
        <v>521</v>
      </c>
      <c r="W74" s="23" t="s">
        <v>522</v>
      </c>
      <c r="X74" s="23" t="s">
        <v>522</v>
      </c>
      <c r="Y74" s="15" t="s">
        <v>45</v>
      </c>
      <c r="Z74" s="16" t="s">
        <v>46</v>
      </c>
      <c r="AA74" s="15" t="s">
        <v>45</v>
      </c>
      <c r="AB74" s="16" t="s">
        <v>46</v>
      </c>
      <c r="AC74" s="15" t="s">
        <v>47</v>
      </c>
      <c r="AD74" s="17"/>
      <c r="AE74" s="17"/>
      <c r="AF74" s="18" t="s">
        <v>48</v>
      </c>
      <c r="AG74" s="15"/>
      <c r="AH74" s="18" t="s">
        <v>49</v>
      </c>
    </row>
    <row r="75" s="34" customFormat="true" ht="78" hidden="false" customHeight="true" outlineLevel="0" collapsed="false">
      <c r="A75" s="13" t="n">
        <v>73</v>
      </c>
      <c r="B75" s="15" t="s">
        <v>523</v>
      </c>
      <c r="C75" s="15" t="s">
        <v>291</v>
      </c>
      <c r="D75" s="16" t="s">
        <v>524</v>
      </c>
      <c r="E75" s="16"/>
      <c r="F75" s="16"/>
      <c r="G75" s="16"/>
      <c r="H75" s="17"/>
      <c r="I75" s="17"/>
      <c r="J75" s="38" t="s">
        <v>525</v>
      </c>
      <c r="K75" s="15"/>
      <c r="L75" s="39"/>
      <c r="M75" s="19" t="s">
        <v>526</v>
      </c>
      <c r="N75" s="20" t="s">
        <v>481</v>
      </c>
      <c r="O75" s="66" t="s">
        <v>527</v>
      </c>
      <c r="P75" s="20" t="s">
        <v>483</v>
      </c>
      <c r="Q75" s="15" t="s">
        <v>41</v>
      </c>
      <c r="R75" s="65" t="s">
        <v>528</v>
      </c>
      <c r="S75" s="17" t="s">
        <v>122</v>
      </c>
      <c r="T75" s="17"/>
      <c r="U75" s="17"/>
      <c r="V75" s="23" t="s">
        <v>529</v>
      </c>
      <c r="W75" s="23" t="s">
        <v>530</v>
      </c>
      <c r="X75" s="23" t="s">
        <v>530</v>
      </c>
      <c r="Y75" s="15" t="s">
        <v>45</v>
      </c>
      <c r="Z75" s="16" t="s">
        <v>46</v>
      </c>
      <c r="AA75" s="15" t="s">
        <v>45</v>
      </c>
      <c r="AB75" s="16" t="s">
        <v>46</v>
      </c>
      <c r="AC75" s="15" t="s">
        <v>47</v>
      </c>
      <c r="AD75" s="17"/>
      <c r="AE75" s="17"/>
      <c r="AF75" s="18" t="s">
        <v>48</v>
      </c>
      <c r="AG75" s="15"/>
      <c r="AH75" s="18" t="s">
        <v>49</v>
      </c>
    </row>
    <row r="76" s="34" customFormat="true" ht="78" hidden="false" customHeight="true" outlineLevel="0" collapsed="false">
      <c r="A76" s="13" t="n">
        <v>74</v>
      </c>
      <c r="B76" s="15" t="s">
        <v>531</v>
      </c>
      <c r="C76" s="15" t="s">
        <v>291</v>
      </c>
      <c r="D76" s="16" t="s">
        <v>532</v>
      </c>
      <c r="E76" s="16"/>
      <c r="F76" s="16"/>
      <c r="G76" s="16"/>
      <c r="H76" s="17"/>
      <c r="I76" s="17"/>
      <c r="J76" s="38" t="s">
        <v>533</v>
      </c>
      <c r="K76" s="15"/>
      <c r="L76" s="39"/>
      <c r="M76" s="19" t="s">
        <v>534</v>
      </c>
      <c r="N76" s="20" t="s">
        <v>481</v>
      </c>
      <c r="O76" s="66" t="s">
        <v>535</v>
      </c>
      <c r="P76" s="20" t="s">
        <v>483</v>
      </c>
      <c r="Q76" s="15" t="s">
        <v>41</v>
      </c>
      <c r="R76" s="65" t="s">
        <v>536</v>
      </c>
      <c r="S76" s="17" t="s">
        <v>122</v>
      </c>
      <c r="T76" s="17"/>
      <c r="U76" s="17"/>
      <c r="V76" s="23" t="s">
        <v>529</v>
      </c>
      <c r="W76" s="23" t="s">
        <v>530</v>
      </c>
      <c r="X76" s="23" t="s">
        <v>530</v>
      </c>
      <c r="Y76" s="15" t="s">
        <v>45</v>
      </c>
      <c r="Z76" s="16" t="s">
        <v>46</v>
      </c>
      <c r="AA76" s="15" t="s">
        <v>45</v>
      </c>
      <c r="AB76" s="16" t="s">
        <v>46</v>
      </c>
      <c r="AC76" s="15" t="s">
        <v>47</v>
      </c>
      <c r="AD76" s="17"/>
      <c r="AE76" s="17"/>
      <c r="AF76" s="18" t="s">
        <v>48</v>
      </c>
      <c r="AG76" s="15"/>
      <c r="AH76" s="18" t="s">
        <v>49</v>
      </c>
    </row>
    <row r="77" s="34" customFormat="true" ht="78" hidden="false" customHeight="true" outlineLevel="0" collapsed="false">
      <c r="A77" s="13" t="n">
        <v>75</v>
      </c>
      <c r="B77" s="15" t="s">
        <v>537</v>
      </c>
      <c r="C77" s="15" t="s">
        <v>96</v>
      </c>
      <c r="D77" s="16" t="s">
        <v>538</v>
      </c>
      <c r="E77" s="16"/>
      <c r="F77" s="16"/>
      <c r="G77" s="16"/>
      <c r="H77" s="17"/>
      <c r="I77" s="17"/>
      <c r="J77" s="38" t="s">
        <v>539</v>
      </c>
      <c r="K77" s="15"/>
      <c r="L77" s="39"/>
      <c r="M77" s="19" t="s">
        <v>540</v>
      </c>
      <c r="N77" s="20" t="s">
        <v>311</v>
      </c>
      <c r="O77" s="66" t="s">
        <v>541</v>
      </c>
      <c r="P77" s="20" t="s">
        <v>229</v>
      </c>
      <c r="Q77" s="15" t="s">
        <v>41</v>
      </c>
      <c r="R77" s="65" t="s">
        <v>542</v>
      </c>
      <c r="S77" s="17" t="s">
        <v>543</v>
      </c>
      <c r="T77" s="17"/>
      <c r="U77" s="17"/>
      <c r="V77" s="23" t="s">
        <v>544</v>
      </c>
      <c r="W77" s="23" t="s">
        <v>545</v>
      </c>
      <c r="X77" s="23" t="s">
        <v>545</v>
      </c>
      <c r="Y77" s="15" t="s">
        <v>45</v>
      </c>
      <c r="Z77" s="16" t="s">
        <v>46</v>
      </c>
      <c r="AA77" s="15" t="s">
        <v>45</v>
      </c>
      <c r="AB77" s="16" t="s">
        <v>46</v>
      </c>
      <c r="AC77" s="15" t="s">
        <v>47</v>
      </c>
      <c r="AD77" s="17"/>
      <c r="AE77" s="17"/>
      <c r="AF77" s="18" t="s">
        <v>48</v>
      </c>
      <c r="AG77" s="15"/>
      <c r="AH77" s="18" t="s">
        <v>49</v>
      </c>
    </row>
    <row r="78" s="34" customFormat="true" ht="78" hidden="false" customHeight="true" outlineLevel="0" collapsed="false">
      <c r="A78" s="13" t="n">
        <v>76</v>
      </c>
      <c r="B78" s="15" t="s">
        <v>279</v>
      </c>
      <c r="C78" s="15" t="s">
        <v>36</v>
      </c>
      <c r="D78" s="16"/>
      <c r="E78" s="16"/>
      <c r="F78" s="16"/>
      <c r="G78" s="16"/>
      <c r="H78" s="17"/>
      <c r="I78" s="17"/>
      <c r="J78" s="38"/>
      <c r="K78" s="15"/>
      <c r="L78" s="39"/>
      <c r="M78" s="19" t="s">
        <v>546</v>
      </c>
      <c r="N78" s="20" t="s">
        <v>281</v>
      </c>
      <c r="O78" s="66" t="s">
        <v>547</v>
      </c>
      <c r="P78" s="20" t="s">
        <v>281</v>
      </c>
      <c r="Q78" s="15" t="s">
        <v>41</v>
      </c>
      <c r="R78" s="65" t="s">
        <v>548</v>
      </c>
      <c r="S78" s="17" t="s">
        <v>82</v>
      </c>
      <c r="T78" s="17"/>
      <c r="U78" s="17"/>
      <c r="V78" s="23" t="s">
        <v>549</v>
      </c>
      <c r="W78" s="23" t="s">
        <v>550</v>
      </c>
      <c r="X78" s="23" t="s">
        <v>550</v>
      </c>
      <c r="Y78" s="15" t="s">
        <v>45</v>
      </c>
      <c r="Z78" s="16" t="s">
        <v>46</v>
      </c>
      <c r="AA78" s="15" t="s">
        <v>45</v>
      </c>
      <c r="AB78" s="16" t="s">
        <v>46</v>
      </c>
      <c r="AC78" s="15" t="s">
        <v>47</v>
      </c>
      <c r="AD78" s="17"/>
      <c r="AE78" s="17"/>
      <c r="AF78" s="18" t="s">
        <v>48</v>
      </c>
      <c r="AG78" s="15"/>
      <c r="AH78" s="18" t="s">
        <v>49</v>
      </c>
    </row>
    <row r="79" s="34" customFormat="true" ht="78" hidden="false" customHeight="true" outlineLevel="0" collapsed="false">
      <c r="A79" s="13" t="n">
        <v>77</v>
      </c>
      <c r="B79" s="15" t="s">
        <v>450</v>
      </c>
      <c r="C79" s="15" t="s">
        <v>96</v>
      </c>
      <c r="D79" s="16" t="s">
        <v>331</v>
      </c>
      <c r="E79" s="16"/>
      <c r="F79" s="16"/>
      <c r="G79" s="16"/>
      <c r="H79" s="17"/>
      <c r="I79" s="17"/>
      <c r="J79" s="38" t="s">
        <v>332</v>
      </c>
      <c r="K79" s="15"/>
      <c r="L79" s="39"/>
      <c r="M79" s="19" t="s">
        <v>551</v>
      </c>
      <c r="N79" s="20" t="s">
        <v>311</v>
      </c>
      <c r="O79" s="39" t="s">
        <v>552</v>
      </c>
      <c r="P79" s="20" t="s">
        <v>229</v>
      </c>
      <c r="Q79" s="15" t="s">
        <v>41</v>
      </c>
      <c r="R79" s="65" t="s">
        <v>553</v>
      </c>
      <c r="S79" s="17" t="s">
        <v>149</v>
      </c>
      <c r="T79" s="17"/>
      <c r="U79" s="17"/>
      <c r="V79" s="23" t="s">
        <v>554</v>
      </c>
      <c r="W79" s="23" t="s">
        <v>555</v>
      </c>
      <c r="X79" s="23" t="s">
        <v>555</v>
      </c>
      <c r="Y79" s="15" t="s">
        <v>45</v>
      </c>
      <c r="Z79" s="16" t="s">
        <v>46</v>
      </c>
      <c r="AA79" s="15" t="s">
        <v>45</v>
      </c>
      <c r="AB79" s="16" t="s">
        <v>46</v>
      </c>
      <c r="AC79" s="15" t="s">
        <v>47</v>
      </c>
      <c r="AD79" s="17"/>
      <c r="AE79" s="17"/>
      <c r="AF79" s="18" t="s">
        <v>48</v>
      </c>
      <c r="AG79" s="15"/>
      <c r="AH79" s="18" t="s">
        <v>49</v>
      </c>
    </row>
    <row r="80" s="34" customFormat="true" ht="78" hidden="false" customHeight="true" outlineLevel="0" collapsed="false">
      <c r="A80" s="13" t="n">
        <v>78</v>
      </c>
      <c r="B80" s="15" t="s">
        <v>556</v>
      </c>
      <c r="C80" s="15" t="s">
        <v>36</v>
      </c>
      <c r="D80" s="16"/>
      <c r="E80" s="16"/>
      <c r="F80" s="16"/>
      <c r="G80" s="16"/>
      <c r="H80" s="17"/>
      <c r="I80" s="17"/>
      <c r="J80" s="38"/>
      <c r="K80" s="15"/>
      <c r="L80" s="39"/>
      <c r="M80" s="19" t="s">
        <v>557</v>
      </c>
      <c r="N80" s="20" t="s">
        <v>255</v>
      </c>
      <c r="O80" s="66" t="s">
        <v>558</v>
      </c>
      <c r="P80" s="20" t="s">
        <v>257</v>
      </c>
      <c r="Q80" s="15" t="s">
        <v>41</v>
      </c>
      <c r="R80" s="65" t="s">
        <v>559</v>
      </c>
      <c r="S80" s="17" t="s">
        <v>149</v>
      </c>
      <c r="T80" s="17"/>
      <c r="U80" s="17"/>
      <c r="V80" s="23" t="s">
        <v>560</v>
      </c>
      <c r="W80" s="23" t="s">
        <v>561</v>
      </c>
      <c r="X80" s="23" t="s">
        <v>561</v>
      </c>
      <c r="Y80" s="15" t="s">
        <v>45</v>
      </c>
      <c r="Z80" s="16" t="s">
        <v>46</v>
      </c>
      <c r="AA80" s="15" t="s">
        <v>45</v>
      </c>
      <c r="AB80" s="16" t="s">
        <v>46</v>
      </c>
      <c r="AC80" s="15" t="s">
        <v>47</v>
      </c>
      <c r="AD80" s="17"/>
      <c r="AE80" s="17"/>
      <c r="AF80" s="18" t="s">
        <v>48</v>
      </c>
      <c r="AG80" s="15"/>
      <c r="AH80" s="18" t="s">
        <v>49</v>
      </c>
    </row>
    <row r="81" s="34" customFormat="true" ht="78" hidden="false" customHeight="true" outlineLevel="0" collapsed="false">
      <c r="A81" s="13" t="n">
        <v>79</v>
      </c>
      <c r="B81" s="15" t="s">
        <v>562</v>
      </c>
      <c r="C81" s="15" t="s">
        <v>96</v>
      </c>
      <c r="D81" s="16" t="s">
        <v>563</v>
      </c>
      <c r="E81" s="16"/>
      <c r="F81" s="16"/>
      <c r="G81" s="16"/>
      <c r="H81" s="17"/>
      <c r="I81" s="17"/>
      <c r="J81" s="38" t="s">
        <v>406</v>
      </c>
      <c r="K81" s="15"/>
      <c r="L81" s="39"/>
      <c r="M81" s="19" t="s">
        <v>564</v>
      </c>
      <c r="N81" s="20" t="s">
        <v>311</v>
      </c>
      <c r="O81" s="66" t="s">
        <v>565</v>
      </c>
      <c r="P81" s="20" t="s">
        <v>229</v>
      </c>
      <c r="Q81" s="15" t="s">
        <v>41</v>
      </c>
      <c r="R81" s="65" t="s">
        <v>566</v>
      </c>
      <c r="S81" s="17" t="s">
        <v>149</v>
      </c>
      <c r="T81" s="17"/>
      <c r="U81" s="17"/>
      <c r="V81" s="23" t="s">
        <v>567</v>
      </c>
      <c r="W81" s="23" t="s">
        <v>568</v>
      </c>
      <c r="X81" s="23" t="s">
        <v>568</v>
      </c>
      <c r="Y81" s="15" t="s">
        <v>45</v>
      </c>
      <c r="Z81" s="16" t="s">
        <v>46</v>
      </c>
      <c r="AA81" s="15" t="s">
        <v>45</v>
      </c>
      <c r="AB81" s="16" t="s">
        <v>46</v>
      </c>
      <c r="AC81" s="15" t="s">
        <v>47</v>
      </c>
      <c r="AD81" s="17"/>
      <c r="AE81" s="17"/>
      <c r="AF81" s="18" t="s">
        <v>48</v>
      </c>
      <c r="AG81" s="15"/>
      <c r="AH81" s="18" t="s">
        <v>49</v>
      </c>
    </row>
    <row r="82" s="34" customFormat="true" ht="78" hidden="false" customHeight="true" outlineLevel="0" collapsed="false">
      <c r="A82" s="13"/>
      <c r="B82" s="69"/>
      <c r="C82" s="15"/>
      <c r="D82" s="16"/>
      <c r="E82" s="16"/>
      <c r="F82" s="16"/>
      <c r="G82" s="16"/>
      <c r="H82" s="17"/>
      <c r="I82" s="17"/>
      <c r="J82" s="38"/>
      <c r="K82" s="15"/>
      <c r="L82" s="39"/>
      <c r="M82" s="65"/>
      <c r="N82" s="20"/>
      <c r="O82" s="66"/>
      <c r="P82" s="20"/>
      <c r="Q82" s="15"/>
      <c r="R82" s="65"/>
      <c r="S82" s="17"/>
      <c r="T82" s="17"/>
      <c r="U82" s="17"/>
      <c r="V82" s="23"/>
      <c r="W82" s="23"/>
      <c r="X82" s="23"/>
      <c r="Y82" s="15"/>
      <c r="Z82" s="16"/>
      <c r="AA82" s="15"/>
      <c r="AB82" s="16"/>
      <c r="AC82" s="16"/>
      <c r="AD82" s="17"/>
      <c r="AE82" s="17"/>
      <c r="AF82" s="15"/>
      <c r="AG82" s="15"/>
      <c r="AH82" s="15"/>
    </row>
    <row r="83" s="34" customFormat="true" ht="78" hidden="false" customHeight="true" outlineLevel="0" collapsed="false">
      <c r="A83" s="13"/>
      <c r="B83" s="69"/>
      <c r="C83" s="15"/>
      <c r="D83" s="16"/>
      <c r="E83" s="16"/>
      <c r="F83" s="16"/>
      <c r="G83" s="16"/>
      <c r="H83" s="17"/>
      <c r="I83" s="17"/>
      <c r="J83" s="38"/>
      <c r="K83" s="15"/>
      <c r="L83" s="39"/>
      <c r="M83" s="65"/>
      <c r="N83" s="20"/>
      <c r="O83" s="66"/>
      <c r="P83" s="20"/>
      <c r="Q83" s="15"/>
      <c r="R83" s="65"/>
      <c r="S83" s="17"/>
      <c r="T83" s="17"/>
      <c r="U83" s="17"/>
      <c r="V83" s="23"/>
      <c r="W83" s="23"/>
      <c r="X83" s="23"/>
      <c r="Y83" s="15"/>
      <c r="Z83" s="16"/>
      <c r="AA83" s="15"/>
      <c r="AB83" s="16"/>
      <c r="AC83" s="16"/>
      <c r="AD83" s="17"/>
      <c r="AE83" s="17"/>
      <c r="AF83" s="15"/>
      <c r="AG83" s="15"/>
      <c r="AH83" s="15"/>
    </row>
    <row r="84" s="34" customFormat="true" ht="78" hidden="false" customHeight="true" outlineLevel="0" collapsed="false">
      <c r="A84" s="13"/>
      <c r="B84" s="69"/>
      <c r="C84" s="15"/>
      <c r="D84" s="16"/>
      <c r="E84" s="16"/>
      <c r="F84" s="16"/>
      <c r="G84" s="16"/>
      <c r="H84" s="17"/>
      <c r="I84" s="17"/>
      <c r="J84" s="38"/>
      <c r="K84" s="15"/>
      <c r="L84" s="39"/>
      <c r="M84" s="65"/>
      <c r="N84" s="20"/>
      <c r="O84" s="66"/>
      <c r="P84" s="20"/>
      <c r="Q84" s="15"/>
      <c r="R84" s="65"/>
      <c r="S84" s="17"/>
      <c r="T84" s="17"/>
      <c r="U84" s="17"/>
      <c r="V84" s="23"/>
      <c r="W84" s="23"/>
      <c r="X84" s="23"/>
      <c r="Y84" s="15"/>
      <c r="Z84" s="16"/>
      <c r="AA84" s="15"/>
      <c r="AB84" s="16"/>
      <c r="AC84" s="16"/>
      <c r="AD84" s="17"/>
      <c r="AE84" s="17"/>
      <c r="AF84" s="15"/>
      <c r="AG84" s="15"/>
      <c r="AH84" s="15"/>
    </row>
    <row r="85" s="34" customFormat="true" ht="78" hidden="false" customHeight="true" outlineLevel="0" collapsed="false">
      <c r="A85" s="13"/>
      <c r="B85" s="69"/>
      <c r="C85" s="15"/>
      <c r="D85" s="16"/>
      <c r="E85" s="16"/>
      <c r="F85" s="16"/>
      <c r="G85" s="16"/>
      <c r="H85" s="17"/>
      <c r="I85" s="17"/>
      <c r="J85" s="38"/>
      <c r="K85" s="15"/>
      <c r="L85" s="39"/>
      <c r="M85" s="65"/>
      <c r="N85" s="20"/>
      <c r="O85" s="66"/>
      <c r="P85" s="20"/>
      <c r="Q85" s="15"/>
      <c r="R85" s="65"/>
      <c r="S85" s="17"/>
      <c r="T85" s="17"/>
      <c r="U85" s="17"/>
      <c r="V85" s="23"/>
      <c r="W85" s="23"/>
      <c r="X85" s="23"/>
      <c r="Y85" s="15"/>
      <c r="Z85" s="16"/>
      <c r="AA85" s="15"/>
      <c r="AB85" s="16"/>
      <c r="AC85" s="16"/>
      <c r="AD85" s="17"/>
      <c r="AE85" s="17"/>
      <c r="AF85" s="15"/>
      <c r="AG85" s="15"/>
      <c r="AH85" s="15"/>
    </row>
    <row r="86" s="34" customFormat="true" ht="78" hidden="false" customHeight="true" outlineLevel="0" collapsed="false">
      <c r="A86" s="13"/>
      <c r="B86" s="69"/>
      <c r="C86" s="15"/>
      <c r="D86" s="16"/>
      <c r="E86" s="16"/>
      <c r="F86" s="16"/>
      <c r="G86" s="16"/>
      <c r="H86" s="17"/>
      <c r="I86" s="17"/>
      <c r="J86" s="38"/>
      <c r="K86" s="15"/>
      <c r="L86" s="39"/>
      <c r="M86" s="65"/>
      <c r="N86" s="20"/>
      <c r="O86" s="66"/>
      <c r="P86" s="20"/>
      <c r="Q86" s="15"/>
      <c r="R86" s="65"/>
      <c r="S86" s="17"/>
      <c r="T86" s="17"/>
      <c r="U86" s="17"/>
      <c r="V86" s="23"/>
      <c r="W86" s="23"/>
      <c r="X86" s="23"/>
      <c r="Y86" s="15"/>
      <c r="Z86" s="16"/>
      <c r="AA86" s="15"/>
      <c r="AB86" s="16"/>
      <c r="AC86" s="16"/>
      <c r="AD86" s="17"/>
      <c r="AE86" s="17"/>
      <c r="AF86" s="15"/>
      <c r="AG86" s="15"/>
      <c r="AH86" s="15"/>
    </row>
    <row r="87" s="34" customFormat="true" ht="78" hidden="false" customHeight="true" outlineLevel="0" collapsed="false">
      <c r="A87" s="13"/>
      <c r="B87" s="69"/>
      <c r="C87" s="15"/>
      <c r="D87" s="16"/>
      <c r="E87" s="16"/>
      <c r="F87" s="16"/>
      <c r="G87" s="16"/>
      <c r="H87" s="17"/>
      <c r="I87" s="17"/>
      <c r="J87" s="38"/>
      <c r="K87" s="15"/>
      <c r="L87" s="39"/>
      <c r="M87" s="65"/>
      <c r="N87" s="20"/>
      <c r="O87" s="66"/>
      <c r="P87" s="20"/>
      <c r="Q87" s="15"/>
      <c r="R87" s="65"/>
      <c r="S87" s="17"/>
      <c r="T87" s="17"/>
      <c r="U87" s="17"/>
      <c r="V87" s="23"/>
      <c r="W87" s="23"/>
      <c r="X87" s="23"/>
      <c r="Y87" s="15"/>
      <c r="Z87" s="16"/>
      <c r="AA87" s="15"/>
      <c r="AB87" s="16"/>
      <c r="AC87" s="16"/>
      <c r="AD87" s="17"/>
      <c r="AE87" s="17"/>
      <c r="AF87" s="15"/>
      <c r="AG87" s="15"/>
      <c r="AH87" s="15"/>
    </row>
    <row r="88" s="34" customFormat="true" ht="78" hidden="false" customHeight="true" outlineLevel="0" collapsed="false">
      <c r="A88" s="13"/>
      <c r="B88" s="69"/>
      <c r="C88" s="15"/>
      <c r="D88" s="16"/>
      <c r="E88" s="16"/>
      <c r="F88" s="16"/>
      <c r="G88" s="16"/>
      <c r="H88" s="17"/>
      <c r="I88" s="17"/>
      <c r="J88" s="38"/>
      <c r="K88" s="15"/>
      <c r="L88" s="39"/>
      <c r="M88" s="65"/>
      <c r="N88" s="20"/>
      <c r="O88" s="66"/>
      <c r="P88" s="20"/>
      <c r="Q88" s="15"/>
      <c r="R88" s="65"/>
      <c r="S88" s="17"/>
      <c r="T88" s="17"/>
      <c r="U88" s="17"/>
      <c r="V88" s="23"/>
      <c r="W88" s="23"/>
      <c r="X88" s="23"/>
      <c r="Y88" s="15"/>
      <c r="Z88" s="16"/>
      <c r="AA88" s="15"/>
      <c r="AB88" s="16"/>
      <c r="AC88" s="16"/>
      <c r="AD88" s="17"/>
      <c r="AE88" s="17"/>
      <c r="AF88" s="15"/>
      <c r="AG88" s="15"/>
      <c r="AH88" s="15"/>
    </row>
    <row r="89" s="34" customFormat="true" ht="78" hidden="false" customHeight="true" outlineLevel="0" collapsed="false">
      <c r="A89" s="13"/>
      <c r="B89" s="69"/>
      <c r="C89" s="15"/>
      <c r="D89" s="16"/>
      <c r="E89" s="16"/>
      <c r="F89" s="16"/>
      <c r="G89" s="16"/>
      <c r="H89" s="17"/>
      <c r="I89" s="17"/>
      <c r="J89" s="38"/>
      <c r="K89" s="15"/>
      <c r="L89" s="39"/>
      <c r="M89" s="65"/>
      <c r="N89" s="20"/>
      <c r="O89" s="66"/>
      <c r="P89" s="20"/>
      <c r="Q89" s="15"/>
      <c r="R89" s="65"/>
      <c r="S89" s="17"/>
      <c r="T89" s="17"/>
      <c r="U89" s="17"/>
      <c r="V89" s="23"/>
      <c r="W89" s="23"/>
      <c r="X89" s="23"/>
      <c r="Y89" s="15"/>
      <c r="Z89" s="16"/>
      <c r="AA89" s="15"/>
      <c r="AB89" s="16"/>
      <c r="AC89" s="16"/>
      <c r="AD89" s="17"/>
      <c r="AE89" s="17"/>
      <c r="AF89" s="15"/>
      <c r="AG89" s="15"/>
      <c r="AH89" s="15"/>
    </row>
    <row r="90" s="34" customFormat="true" ht="78" hidden="false" customHeight="true" outlineLevel="0" collapsed="false">
      <c r="A90" s="13"/>
      <c r="B90" s="69"/>
      <c r="C90" s="15"/>
      <c r="D90" s="16"/>
      <c r="E90" s="16"/>
      <c r="F90" s="16"/>
      <c r="G90" s="16"/>
      <c r="H90" s="17"/>
      <c r="I90" s="17"/>
      <c r="J90" s="38"/>
      <c r="K90" s="15"/>
      <c r="L90" s="39"/>
      <c r="M90" s="65"/>
      <c r="N90" s="20"/>
      <c r="O90" s="66"/>
      <c r="P90" s="20"/>
      <c r="Q90" s="15"/>
      <c r="R90" s="65"/>
      <c r="S90" s="17"/>
      <c r="T90" s="17"/>
      <c r="U90" s="17"/>
      <c r="V90" s="23"/>
      <c r="W90" s="23"/>
      <c r="X90" s="23"/>
      <c r="Y90" s="15"/>
      <c r="Z90" s="16"/>
      <c r="AA90" s="15"/>
      <c r="AB90" s="16"/>
      <c r="AC90" s="16"/>
      <c r="AD90" s="17"/>
      <c r="AE90" s="17"/>
      <c r="AF90" s="15"/>
      <c r="AG90" s="15"/>
      <c r="AH90" s="15"/>
    </row>
    <row r="91" s="34" customFormat="true" ht="78" hidden="false" customHeight="true" outlineLevel="0" collapsed="false">
      <c r="A91" s="13"/>
      <c r="B91" s="69"/>
      <c r="C91" s="15"/>
      <c r="D91" s="16"/>
      <c r="E91" s="16"/>
      <c r="F91" s="16"/>
      <c r="G91" s="16"/>
      <c r="H91" s="17"/>
      <c r="I91" s="17"/>
      <c r="J91" s="38"/>
      <c r="K91" s="15"/>
      <c r="L91" s="39"/>
      <c r="M91" s="65"/>
      <c r="N91" s="20"/>
      <c r="O91" s="66"/>
      <c r="P91" s="20"/>
      <c r="Q91" s="15"/>
      <c r="R91" s="65"/>
      <c r="S91" s="17"/>
      <c r="T91" s="17"/>
      <c r="U91" s="17"/>
      <c r="V91" s="23"/>
      <c r="W91" s="23"/>
      <c r="X91" s="23"/>
      <c r="Y91" s="15"/>
      <c r="Z91" s="16"/>
      <c r="AA91" s="15"/>
      <c r="AB91" s="16"/>
      <c r="AC91" s="16"/>
      <c r="AD91" s="17"/>
      <c r="AE91" s="17"/>
      <c r="AF91" s="15"/>
      <c r="AG91" s="15"/>
      <c r="AH91" s="15"/>
    </row>
    <row r="92" s="34" customFormat="true" ht="78" hidden="false" customHeight="true" outlineLevel="0" collapsed="false">
      <c r="A92" s="13"/>
      <c r="B92" s="69"/>
      <c r="C92" s="15"/>
      <c r="D92" s="16"/>
      <c r="E92" s="16"/>
      <c r="F92" s="16"/>
      <c r="G92" s="16"/>
      <c r="H92" s="17"/>
      <c r="I92" s="17"/>
      <c r="J92" s="38"/>
      <c r="K92" s="15"/>
      <c r="L92" s="39"/>
      <c r="M92" s="65"/>
      <c r="N92" s="20"/>
      <c r="O92" s="66"/>
      <c r="P92" s="20"/>
      <c r="Q92" s="15"/>
      <c r="R92" s="65"/>
      <c r="S92" s="17"/>
      <c r="T92" s="17"/>
      <c r="U92" s="17"/>
      <c r="V92" s="23"/>
      <c r="W92" s="23"/>
      <c r="X92" s="23"/>
      <c r="Y92" s="15"/>
      <c r="Z92" s="16"/>
      <c r="AA92" s="15"/>
      <c r="AB92" s="16"/>
      <c r="AC92" s="16"/>
      <c r="AD92" s="17"/>
      <c r="AE92" s="17"/>
      <c r="AF92" s="15"/>
      <c r="AG92" s="15"/>
      <c r="AH92" s="15"/>
    </row>
  </sheetData>
  <mergeCells count="1">
    <mergeCell ref="A1:AH1"/>
  </mergeCells>
  <dataValidations count="3">
    <dataValidation allowBlank="true" errorStyle="stop" operator="between" showDropDown="false" showErrorMessage="true" showInputMessage="false" sqref="AF3:AF81 AH3:AH81" type="list">
      <formula1>"1,0"</formula1>
      <formula2>0</formula2>
    </dataValidation>
    <dataValidation allowBlank="true" errorStyle="stop" operator="between" showDropDown="false" showErrorMessage="true" showInputMessage="false" sqref="C3:C81" type="list">
      <formula1>"法人及非法人组织,个体工商户,自然人"</formula1>
      <formula2>0</formula2>
    </dataValidation>
    <dataValidation allowBlank="true" errorStyle="stop" operator="between" showDropDown="false" showErrorMessage="true" showInputMessage="false" sqref="K3:K18 K20 K33:K8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5" activeCellId="0" sqref="A25:AI25"/>
    </sheetView>
  </sheetViews>
  <sheetFormatPr defaultColWidth="8.75" defaultRowHeight="13.5" zeroHeight="false" outlineLevelRow="0" outlineLevelCol="0"/>
  <sheetData>
    <row r="1" customFormat="false" ht="13.5" hidden="false" customHeight="true" outlineLevel="0" collapsed="false">
      <c r="A1" s="80" t="s">
        <v>569</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row>
    <row r="2" customFormat="false" ht="13.5" hidden="false" customHeight="true" outlineLevel="0" collapsed="false">
      <c r="A2" s="81" t="s">
        <v>570</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13.5" hidden="false" customHeight="true" outlineLevel="0" collapsed="false">
      <c r="A3" s="81" t="s">
        <v>571</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row>
    <row r="4" customFormat="false" ht="13.5" hidden="false" customHeight="true" outlineLevel="0" collapsed="false">
      <c r="A4" s="81" t="s">
        <v>572</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3.5" hidden="false" customHeight="true" outlineLevel="0" collapsed="false">
      <c r="A5" s="81" t="s">
        <v>573</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row>
    <row r="6" customFormat="false" ht="13.5" hidden="false" customHeight="true" outlineLevel="0" collapsed="false">
      <c r="A6" s="81" t="s">
        <v>574</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row>
    <row r="7" customFormat="false" ht="13.5" hidden="false" customHeight="true" outlineLevel="0" collapsed="false">
      <c r="A7" s="81" t="s">
        <v>575</v>
      </c>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row>
    <row r="8" customFormat="false" ht="13.5" hidden="false" customHeight="true" outlineLevel="0" collapsed="false">
      <c r="A8" s="81" t="s">
        <v>576</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row>
    <row r="9" customFormat="false" ht="13.5" hidden="false" customHeight="true" outlineLevel="0" collapsed="false">
      <c r="A9" s="81" t="s">
        <v>577</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row>
    <row r="10" customFormat="false" ht="13.5" hidden="false" customHeight="true" outlineLevel="0" collapsed="false">
      <c r="A10" s="81" t="s">
        <v>578</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row>
    <row r="11" customFormat="false" ht="13.5" hidden="false" customHeight="true" outlineLevel="0" collapsed="false">
      <c r="A11" s="81" t="s">
        <v>579</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row>
    <row r="12" customFormat="false" ht="13.5" hidden="false" customHeight="true" outlineLevel="0" collapsed="false">
      <c r="A12" s="81" t="s">
        <v>580</v>
      </c>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row>
    <row r="13" customFormat="false" ht="13.5" hidden="false" customHeight="true" outlineLevel="0" collapsed="false">
      <c r="A13" s="81" t="s">
        <v>581</v>
      </c>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row>
    <row r="14" customFormat="false" ht="13.5" hidden="false" customHeight="true" outlineLevel="0" collapsed="false">
      <c r="A14" s="81" t="s">
        <v>582</v>
      </c>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row>
    <row r="15" customFormat="false" ht="13.5" hidden="false" customHeight="true" outlineLevel="0" collapsed="false">
      <c r="A15" s="81" t="s">
        <v>583</v>
      </c>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row>
    <row r="16" customFormat="false" ht="13.5" hidden="false" customHeight="true" outlineLevel="0" collapsed="false">
      <c r="A16" s="81" t="s">
        <v>584</v>
      </c>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row>
    <row r="17" customFormat="false" ht="13.5" hidden="false" customHeight="true" outlineLevel="0" collapsed="false">
      <c r="A17" s="81" t="s">
        <v>585</v>
      </c>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row>
    <row r="18" customFormat="false" ht="13.5" hidden="false" customHeight="true" outlineLevel="0" collapsed="false">
      <c r="A18" s="81" t="s">
        <v>586</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row>
    <row r="19" customFormat="false" ht="13.5" hidden="false" customHeight="true" outlineLevel="0" collapsed="false">
      <c r="A19" s="81" t="s">
        <v>587</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row>
    <row r="20" customFormat="false" ht="13.5" hidden="false" customHeight="true" outlineLevel="0" collapsed="false">
      <c r="A20" s="81" t="s">
        <v>588</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row>
    <row r="21" customFormat="false" ht="13.5" hidden="false" customHeight="true" outlineLevel="0" collapsed="false">
      <c r="A21" s="81" t="s">
        <v>589</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row>
    <row r="22" customFormat="false" ht="13.5" hidden="false" customHeight="true" outlineLevel="0" collapsed="false">
      <c r="A22" s="81" t="s">
        <v>590</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row>
    <row r="23" customFormat="false" ht="13.5" hidden="false" customHeight="true" outlineLevel="0" collapsed="false">
      <c r="A23" s="82" t="s">
        <v>591</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row>
    <row r="24" customFormat="false" ht="13.5" hidden="false" customHeight="true" outlineLevel="0" collapsed="false">
      <c r="A24" s="81" t="s">
        <v>592</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row>
    <row r="25" customFormat="false" ht="13.5" hidden="false" customHeight="true" outlineLevel="0" collapsed="false">
      <c r="A25" s="81" t="s">
        <v>593</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row>
    <row r="26" customFormat="false" ht="13.5" hidden="false" customHeight="true" outlineLevel="0" collapsed="false">
      <c r="A26" s="82" t="s">
        <v>594</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row>
    <row r="27" customFormat="false" ht="13.5" hidden="false" customHeight="true" outlineLevel="0" collapsed="false">
      <c r="A27" s="81" t="s">
        <v>595</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row>
    <row r="28" customFormat="false" ht="13.5" hidden="false" customHeight="true" outlineLevel="0" collapsed="false">
      <c r="A28" s="81" t="s">
        <v>596</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row>
    <row r="29" customFormat="false" ht="13.5" hidden="false" customHeight="true" outlineLevel="0" collapsed="false">
      <c r="A29" s="81" t="s">
        <v>597</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row>
    <row r="30" customFormat="false" ht="13.5" hidden="false" customHeight="true" outlineLevel="0" collapsed="false">
      <c r="A30" s="81" t="s">
        <v>598</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row>
    <row r="31" customFormat="false" ht="13.5" hidden="false" customHeight="true" outlineLevel="0" collapsed="false">
      <c r="A31" s="81" t="s">
        <v>599</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row>
    <row r="32" customFormat="false" ht="13.5" hidden="false" customHeight="true" outlineLevel="0" collapsed="false">
      <c r="A32" s="81" t="s">
        <v>600</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row>
    <row r="33" customFormat="false" ht="13.5" hidden="false" customHeight="true" outlineLevel="0" collapsed="false">
      <c r="A33" s="81" t="s">
        <v>601</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row>
    <row r="34" customFormat="false" ht="13.5" hidden="false" customHeight="true" outlineLevel="0" collapsed="false">
      <c r="A34" s="81" t="s">
        <v>602</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4"/>
      <c r="IM34" s="84"/>
      <c r="IN34" s="84"/>
      <c r="IO34" s="84"/>
      <c r="IP34" s="84"/>
      <c r="IQ34" s="84"/>
      <c r="IR34" s="84"/>
      <c r="IS34" s="84"/>
      <c r="IT34" s="84"/>
      <c r="IU34" s="84"/>
      <c r="IV34" s="84"/>
    </row>
    <row r="35" customFormat="false" ht="13.5" hidden="false" customHeight="true" outlineLevel="0" collapsed="false">
      <c r="A35" s="81" t="s">
        <v>603</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4"/>
      <c r="IM35" s="84"/>
      <c r="IN35" s="84"/>
      <c r="IO35" s="84"/>
      <c r="IP35" s="84"/>
      <c r="IQ35" s="84"/>
      <c r="IR35" s="84"/>
      <c r="IS35" s="84"/>
      <c r="IT35" s="84"/>
      <c r="IU35" s="84"/>
      <c r="IV35" s="84"/>
    </row>
    <row r="36" customFormat="false" ht="13.5" hidden="false" customHeight="true" outlineLevel="0" collapsed="false">
      <c r="A36" s="81" t="s">
        <v>604</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row>
    <row r="37" customFormat="false" ht="13.5" hidden="false" customHeight="true" outlineLevel="0" collapsed="false">
      <c r="A37" s="85" t="s">
        <v>605</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row>
    <row r="38" customFormat="false" ht="13.5" hidden="false" customHeight="true" outlineLevel="0" collapsed="false">
      <c r="A38" s="85" t="s">
        <v>606</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row>
  </sheetData>
  <mergeCells count="52">
    <mergeCell ref="A1:AI1"/>
    <mergeCell ref="A2:AI2"/>
    <mergeCell ref="A3:AI3"/>
    <mergeCell ref="A4:AI4"/>
    <mergeCell ref="A5:AI5"/>
    <mergeCell ref="A6:AI6"/>
    <mergeCell ref="A7:AI7"/>
    <mergeCell ref="A8:AI8"/>
    <mergeCell ref="A9:AI9"/>
    <mergeCell ref="A10:AI10"/>
    <mergeCell ref="A11:AI11"/>
    <mergeCell ref="A12:AI12"/>
    <mergeCell ref="A13:AI13"/>
    <mergeCell ref="A14:AI14"/>
    <mergeCell ref="A15:AI15"/>
    <mergeCell ref="A16:AI16"/>
    <mergeCell ref="A17:AI17"/>
    <mergeCell ref="A18:AI18"/>
    <mergeCell ref="A19:AI19"/>
    <mergeCell ref="A20:AI20"/>
    <mergeCell ref="A21:AI21"/>
    <mergeCell ref="A22:AI22"/>
    <mergeCell ref="A23:AI23"/>
    <mergeCell ref="A24:AI24"/>
    <mergeCell ref="A25:AI25"/>
    <mergeCell ref="A26:AI26"/>
    <mergeCell ref="A27:AI27"/>
    <mergeCell ref="A28:AI28"/>
    <mergeCell ref="A29:AI29"/>
    <mergeCell ref="A30:AI30"/>
    <mergeCell ref="A31:AI31"/>
    <mergeCell ref="A32:AI32"/>
    <mergeCell ref="A33:AI33"/>
    <mergeCell ref="A34:AI34"/>
    <mergeCell ref="AJ34:BR34"/>
    <mergeCell ref="BS34:DA34"/>
    <mergeCell ref="DB34:EJ34"/>
    <mergeCell ref="EK34:FS34"/>
    <mergeCell ref="FT34:HB34"/>
    <mergeCell ref="HC34:IK34"/>
    <mergeCell ref="IL34:IV34"/>
    <mergeCell ref="A35:AI35"/>
    <mergeCell ref="AJ35:BR35"/>
    <mergeCell ref="BS35:DA35"/>
    <mergeCell ref="DB35:EJ35"/>
    <mergeCell ref="EK35:FS35"/>
    <mergeCell ref="FT35:HB35"/>
    <mergeCell ref="HC35:IK35"/>
    <mergeCell ref="IL35:IV35"/>
    <mergeCell ref="A36:AI36"/>
    <mergeCell ref="A37:AI37"/>
    <mergeCell ref="A38:A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0:49:00Z</dcterms:created>
  <dc:creator>Administrator</dc:creator>
  <dc:description/>
  <dc:language>en-US</dc:language>
  <cp:lastModifiedBy>guest</cp:lastModifiedBy>
  <dcterms:modified xsi:type="dcterms:W3CDTF">2024-12-24T10: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B4895B6BA040979FFAB46B667C353E_13</vt:lpwstr>
  </property>
  <property fmtid="{D5CDD505-2E9C-101B-9397-08002B2CF9AE}" pid="3" name="KSOProductBuildVer">
    <vt:lpwstr>2052-11.8.2.9695</vt:lpwstr>
  </property>
</Properties>
</file>