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重点项目表" sheetId="1" state="visible" r:id="rId2"/>
  </sheets>
  <definedNames>
    <definedName function="false" hidden="false" localSheetId="0" name="_xlnm.Print_Area" vbProcedure="false">重点项目表!$A$1:$O$123</definedName>
    <definedName function="false" hidden="false" localSheetId="0" name="_xlnm.Print_Titles" vbProcedure="false">重点项目表!$1:$2</definedName>
    <definedName function="false" hidden="true" localSheetId="0" name="_xlnm._FilterDatabase" vbProcedure="false">重点项目表!$A$2:$O$124</definedName>
    <definedName function="false" hidden="false" localSheetId="0" name="Z_41548CF0_F102_483B_B2C5_669512787C4B__wvu_PrintArea" vbProcedure="false">重点项目表!$A$1:$O$123</definedName>
    <definedName function="false" hidden="false" localSheetId="0" name="Z_41548CF0_F102_483B_B2C5_669512787C4B__wvu_PrintTitles" vbProcedure="false">重点项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6">
  <si>
    <t xml:space="preserve">奉节综合交通运输“十四五”规划重点项目表</t>
  </si>
  <si>
    <t xml:space="preserve">序号</t>
  </si>
  <si>
    <t xml:space="preserve">项目名称</t>
  </si>
  <si>
    <t xml:space="preserve">建设规模</t>
  </si>
  <si>
    <t xml:space="preserve">建设
性质</t>
  </si>
  <si>
    <t xml:space="preserve">规划技
术等级</t>
  </si>
  <si>
    <t xml:space="preserve">建设
年限</t>
  </si>
  <si>
    <t xml:space="preserve">里程
（公里）</t>
  </si>
  <si>
    <t xml:space="preserve">项目总投资
（万元）</t>
  </si>
  <si>
    <t xml:space="preserve">十四五投资
（万元）</t>
  </si>
  <si>
    <t xml:space="preserve">中央及市级（万元）</t>
  </si>
  <si>
    <t xml:space="preserve">县级（万元）</t>
  </si>
  <si>
    <t xml:space="preserve">社会投资（万元）</t>
  </si>
  <si>
    <t xml:space="preserve">是否已纳入规划</t>
  </si>
  <si>
    <t xml:space="preserve">备注（入规划情况）</t>
  </si>
  <si>
    <t xml:space="preserve">一</t>
  </si>
  <si>
    <t xml:space="preserve">铁路及有轨电车</t>
  </si>
  <si>
    <t xml:space="preserve">郑万高铁</t>
  </si>
  <si>
    <r>
      <rPr>
        <sz val="10"/>
        <color rgb="FF000000"/>
        <rFont val="Noto Sans"/>
        <family val="2"/>
      </rPr>
      <t xml:space="preserve">设计速度</t>
    </r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续建</t>
  </si>
  <si>
    <t xml:space="preserve">高速铁路</t>
  </si>
  <si>
    <t xml:space="preserve">是</t>
  </si>
  <si>
    <r>
      <rPr>
        <sz val="10"/>
        <rFont val="Noto Sans"/>
        <family val="2"/>
      </rPr>
      <t xml:space="preserve">已纳入《重庆市中长期铁路网规划修编（</t>
    </r>
    <r>
      <rPr>
        <sz val="10"/>
        <rFont val="Times New Roman"/>
        <family val="1"/>
      </rPr>
      <t xml:space="preserve">2018-2035</t>
    </r>
    <r>
      <rPr>
        <sz val="10"/>
        <rFont val="Noto Sans"/>
        <family val="2"/>
      </rPr>
      <t xml:space="preserve">）》和《重庆市综合交通运输“十四五”发展规划》规划项目库</t>
    </r>
  </si>
  <si>
    <t xml:space="preserve">安张铁路</t>
  </si>
  <si>
    <r>
      <rPr>
        <sz val="10"/>
        <color rgb="FF000000"/>
        <rFont val="Noto Sans"/>
        <family val="2"/>
      </rPr>
      <t xml:space="preserve">规划线路走向安康—城口—巫溪—奉节—巫山—张家界，设计速度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新建</t>
  </si>
  <si>
    <t xml:space="preserve">普速铁路</t>
  </si>
  <si>
    <r>
      <rPr>
        <sz val="10"/>
        <rFont val="Noto Sans"/>
        <family val="2"/>
      </rPr>
      <t xml:space="preserve">已纳入《重庆市中长期铁路网规划修编（</t>
    </r>
    <r>
      <rPr>
        <sz val="10"/>
        <rFont val="Times New Roman"/>
        <family val="1"/>
      </rPr>
      <t xml:space="preserve">2018-2035</t>
    </r>
    <r>
      <rPr>
        <sz val="10"/>
        <rFont val="Noto Sans"/>
        <family val="2"/>
      </rPr>
      <t xml:space="preserve">）》和《重庆市综合交通运输“十四五”发展规划》规划项目库，按照市政府决策，拟先期启动奉节至巫溪段</t>
    </r>
  </si>
  <si>
    <t xml:space="preserve">沿江铁路</t>
  </si>
  <si>
    <r>
      <rPr>
        <sz val="10"/>
        <color rgb="FF000000"/>
        <rFont val="Noto Sans"/>
        <family val="2"/>
      </rPr>
      <t xml:space="preserve">规划线路走向泸州—江津—重庆—涪陵—万州—宜昌，设计速度</t>
    </r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-</t>
  </si>
  <si>
    <t xml:space="preserve">《重庆市综合交通运输“十四五”发展规划》规划项目研究库</t>
  </si>
  <si>
    <t xml:space="preserve">县城至兴隆有轨电车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公里</t>
    </r>
  </si>
  <si>
    <t xml:space="preserve">有轨电车</t>
  </si>
  <si>
    <t xml:space="preserve">县城至白帝城有轨电车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</t>
    </r>
  </si>
  <si>
    <t xml:space="preserve">合计</t>
  </si>
  <si>
    <t xml:space="preserve">二</t>
  </si>
  <si>
    <t xml:space="preserve">公路线网</t>
  </si>
  <si>
    <t xml:space="preserve">（一）</t>
  </si>
  <si>
    <t xml:space="preserve">高速公路</t>
  </si>
  <si>
    <r>
      <rPr>
        <sz val="10"/>
        <rFont val="Times New Roman"/>
        <family val="1"/>
      </rPr>
      <t xml:space="preserve">G6911</t>
    </r>
    <r>
      <rPr>
        <sz val="10"/>
        <rFont val="Noto Sans"/>
        <family val="2"/>
      </rPr>
      <t xml:space="preserve">安来高速奉节至建始</t>
    </r>
  </si>
  <si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车道</t>
    </r>
  </si>
  <si>
    <t xml:space="preserve">《重庆市综合交通运输“十四五”发展规划》规划项目库</t>
  </si>
  <si>
    <t xml:space="preserve">沿江高速南线万州至巫山段</t>
  </si>
  <si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车道，路宽</t>
    </r>
    <r>
      <rPr>
        <sz val="10"/>
        <color rgb="FF000000"/>
        <rFont val="Times New Roman"/>
        <family val="1"/>
      </rPr>
      <t xml:space="preserve">25.5m</t>
    </r>
  </si>
  <si>
    <t xml:space="preserve">巫（溪）奉（节）利（川）高速</t>
  </si>
  <si>
    <r>
      <rPr>
        <sz val="10"/>
        <rFont val="Noto Sans"/>
        <family val="2"/>
      </rPr>
      <t xml:space="preserve">已纳入《重庆市综合交通运输“十四五”发展规划》市级规划储备项目库，拟先期启动县城至公平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寂静至南溪高速公路</t>
  </si>
  <si>
    <t xml:space="preserve">规划</t>
  </si>
  <si>
    <t xml:space="preserve">否</t>
  </si>
  <si>
    <r>
      <rPr>
        <sz val="10"/>
        <rFont val="Times New Roman"/>
        <family val="1"/>
      </rPr>
      <t xml:space="preserve">G42</t>
    </r>
    <r>
      <rPr>
        <sz val="10"/>
        <rFont val="Noto Sans"/>
        <family val="2"/>
      </rPr>
      <t xml:space="preserve">奉节互通改造工程</t>
    </r>
  </si>
  <si>
    <r>
      <rPr>
        <sz val="10"/>
        <color rgb="FF000000"/>
        <rFont val="Noto Sans"/>
        <family val="2"/>
      </rPr>
      <t xml:space="preserve">改造下道匝道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消除安全隐患，修建一座</t>
    </r>
    <r>
      <rPr>
        <sz val="10"/>
        <color rgb="FF000000"/>
        <rFont val="Times New Roman"/>
        <family val="1"/>
      </rPr>
      <t xml:space="preserve">260m</t>
    </r>
    <r>
      <rPr>
        <sz val="10"/>
        <color rgb="FF000000"/>
        <rFont val="Noto Sans"/>
        <family val="2"/>
      </rPr>
      <t xml:space="preserve">长上跨郑万高铁的桥梁改善平面线形，扩宽扩长收费广场</t>
    </r>
    <r>
      <rPr>
        <sz val="10"/>
        <color rgb="FF000000"/>
        <rFont val="Times New Roman"/>
        <family val="1"/>
      </rPr>
      <t xml:space="preserve">360m</t>
    </r>
    <r>
      <rPr>
        <sz val="10"/>
        <color rgb="FF000000"/>
        <rFont val="Noto Sans"/>
        <family val="2"/>
      </rPr>
      <t xml:space="preserve">改善拥堵</t>
    </r>
  </si>
  <si>
    <t xml:space="preserve">改造</t>
  </si>
  <si>
    <r>
      <rPr>
        <sz val="10"/>
        <rFont val="Times New Roman"/>
        <family val="1"/>
      </rPr>
      <t xml:space="preserve">G42</t>
    </r>
    <r>
      <rPr>
        <sz val="10"/>
        <rFont val="Noto Sans"/>
        <family val="2"/>
      </rPr>
      <t xml:space="preserve">奉节西互通工程</t>
    </r>
  </si>
  <si>
    <r>
      <rPr>
        <sz val="10"/>
        <color rgb="FF000000"/>
        <rFont val="Noto Sans"/>
        <family val="2"/>
      </rPr>
      <t xml:space="preserve">建设规模主线长</t>
    </r>
    <r>
      <rPr>
        <sz val="10"/>
        <color rgb="FF000000"/>
        <rFont val="Times New Roman"/>
        <family val="1"/>
      </rPr>
      <t xml:space="preserve">0.859Km</t>
    </r>
    <r>
      <rPr>
        <sz val="10"/>
        <color rgb="FF000000"/>
        <rFont val="Noto Sans"/>
        <family val="2"/>
      </rPr>
      <t xml:space="preserve">，匝道长</t>
    </r>
    <r>
      <rPr>
        <sz val="10"/>
        <color rgb="FF000000"/>
        <rFont val="Times New Roman"/>
        <family val="1"/>
      </rPr>
      <t xml:space="preserve">3.298Km</t>
    </r>
    <r>
      <rPr>
        <sz val="10"/>
        <color rgb="FF000000"/>
        <rFont val="Noto Sans"/>
        <family val="2"/>
      </rPr>
      <t xml:space="preserve">，采用设计速度</t>
    </r>
    <r>
      <rPr>
        <sz val="10"/>
        <color rgb="FF000000"/>
        <rFont val="Times New Roman"/>
        <family val="1"/>
      </rPr>
      <t xml:space="preserve">40Km/</t>
    </r>
    <r>
      <rPr>
        <sz val="10"/>
        <color rgb="FF000000"/>
        <rFont val="Noto Sans"/>
        <family val="2"/>
      </rPr>
      <t xml:space="preserve">小时共设置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座桥梁，桥梁总长约</t>
    </r>
    <r>
      <rPr>
        <sz val="10"/>
        <color rgb="FF000000"/>
        <rFont val="Times New Roman"/>
        <family val="1"/>
      </rPr>
      <t xml:space="preserve">2.1Km</t>
    </r>
  </si>
  <si>
    <t xml:space="preserve">西互通和巫奉利高速县城至公平段同步实施</t>
  </si>
  <si>
    <r>
      <rPr>
        <sz val="10"/>
        <rFont val="Times New Roman"/>
        <family val="1"/>
      </rPr>
      <t xml:space="preserve">G42</t>
    </r>
    <r>
      <rPr>
        <sz val="10"/>
        <rFont val="Noto Sans"/>
        <family val="2"/>
      </rPr>
      <t xml:space="preserve">白帝镇八阵互通新建工程</t>
    </r>
  </si>
  <si>
    <r>
      <rPr>
        <sz val="10"/>
        <color rgb="FF000000"/>
        <rFont val="Noto Sans"/>
        <family val="2"/>
      </rPr>
      <t xml:space="preserve">总长约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公里的互通</t>
    </r>
  </si>
  <si>
    <t xml:space="preserve">小计</t>
  </si>
  <si>
    <t xml:space="preserve">（二）</t>
  </si>
  <si>
    <t xml:space="preserve">普通国省道</t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莲花塘养护站至高桥（含白龙寺隧道）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17.128Km</t>
    </r>
    <r>
      <rPr>
        <sz val="10"/>
        <rFont val="Noto Sans"/>
        <family val="2"/>
      </rPr>
      <t xml:space="preserve">，其中隧道全长</t>
    </r>
    <r>
      <rPr>
        <sz val="10"/>
        <rFont val="Times New Roman"/>
        <family val="1"/>
      </rPr>
      <t xml:space="preserve">2.992km</t>
    </r>
    <r>
      <rPr>
        <sz val="10"/>
        <rFont val="Noto Sans"/>
        <family val="2"/>
      </rPr>
      <t xml:space="preserve">，二级公路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隧宽</t>
    </r>
    <r>
      <rPr>
        <sz val="10"/>
        <rFont val="Times New Roman"/>
        <family val="1"/>
      </rPr>
      <t xml:space="preserve">9m</t>
    </r>
  </si>
  <si>
    <t xml:space="preserve">原级改造（新建）</t>
  </si>
  <si>
    <t xml:space="preserve">二级</t>
  </si>
  <si>
    <t xml:space="preserve">交通运输部库项目</t>
  </si>
  <si>
    <t xml:space="preserve">路网改善</t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荆竹至兴隆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19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12m</t>
    </r>
    <r>
      <rPr>
        <sz val="10"/>
        <rFont val="Noto Sans"/>
        <family val="2"/>
      </rPr>
      <t xml:space="preserve">，沥青混凝土路面</t>
    </r>
  </si>
  <si>
    <t xml:space="preserve">原级改造</t>
  </si>
  <si>
    <t xml:space="preserve">旅游路</t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泉坪至梅溪河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1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沥青混凝土路面</t>
    </r>
  </si>
  <si>
    <t xml:space="preserve">升级改造</t>
  </si>
  <si>
    <t xml:space="preserve">市级规划项目</t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坛子口至泉坪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2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高桥至荆竹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16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G242</t>
    </r>
    <r>
      <rPr>
        <sz val="10"/>
        <rFont val="Noto Sans"/>
        <family val="2"/>
      </rPr>
      <t xml:space="preserve">夔门长江大桥至莲花塘养护站</t>
    </r>
  </si>
  <si>
    <r>
      <rPr>
        <sz val="10"/>
        <rFont val="Times New Roman"/>
        <family val="1"/>
      </rPr>
      <t xml:space="preserve">G348</t>
    </r>
    <r>
      <rPr>
        <sz val="10"/>
        <rFont val="Noto Sans"/>
        <family val="2"/>
      </rPr>
      <t xml:space="preserve">两河口至红土（蜂糖沟）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9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S102</t>
    </r>
    <r>
      <rPr>
        <sz val="10"/>
        <rFont val="Noto Sans"/>
        <family val="2"/>
      </rPr>
      <t xml:space="preserve">甲高至小治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4.36km</t>
    </r>
    <r>
      <rPr>
        <sz val="10"/>
        <rFont val="Noto Sans"/>
        <family val="2"/>
      </rPr>
      <t xml:space="preserve">，按三级公路改造，路宽</t>
    </r>
    <r>
      <rPr>
        <sz val="10"/>
        <rFont val="Times New Roman"/>
        <family val="1"/>
      </rPr>
      <t xml:space="preserve">7.5m</t>
    </r>
    <r>
      <rPr>
        <sz val="10"/>
        <rFont val="Noto Sans"/>
        <family val="2"/>
      </rPr>
      <t xml:space="preserve">，沥青混凝土路面</t>
    </r>
  </si>
  <si>
    <t xml:space="preserve">三级</t>
  </si>
  <si>
    <t xml:space="preserve">产业路</t>
  </si>
  <si>
    <r>
      <rPr>
        <sz val="10"/>
        <rFont val="Times New Roman"/>
        <family val="1"/>
      </rPr>
      <t xml:space="preserve">S102</t>
    </r>
    <r>
      <rPr>
        <sz val="10"/>
        <rFont val="Noto Sans"/>
        <family val="2"/>
      </rPr>
      <t xml:space="preserve">羊市至甲高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2Km</t>
    </r>
    <r>
      <rPr>
        <sz val="10"/>
        <rFont val="Noto Sans"/>
        <family val="2"/>
      </rPr>
      <t xml:space="preserve">，按三级公路改造，路宽</t>
    </r>
    <r>
      <rPr>
        <sz val="10"/>
        <rFont val="Times New Roman"/>
        <family val="1"/>
      </rPr>
      <t xml:space="preserve">7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S505</t>
    </r>
    <r>
      <rPr>
        <sz val="10"/>
        <rFont val="Noto Sans"/>
        <family val="2"/>
      </rPr>
      <t xml:space="preserve">夔门长江大桥至大木坝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58km</t>
    </r>
    <r>
      <rPr>
        <sz val="10"/>
        <rFont val="Noto Sans"/>
        <family val="2"/>
      </rPr>
      <t xml:space="preserve">，按三级公路改造，沥青混凝土路面</t>
    </r>
  </si>
  <si>
    <t xml:space="preserve">省际出口公路</t>
  </si>
  <si>
    <r>
      <rPr>
        <sz val="10"/>
        <rFont val="宋体"/>
        <family val="0"/>
        <charset val="134"/>
      </rPr>
      <t xml:space="preserve">S503</t>
    </r>
    <r>
      <rPr>
        <sz val="10"/>
        <rFont val="Noto Sans"/>
        <family val="2"/>
      </rPr>
      <t xml:space="preserve">两河口至大树镇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16Km</t>
    </r>
    <r>
      <rPr>
        <sz val="10"/>
        <rFont val="Noto Sans"/>
        <family val="2"/>
      </rPr>
      <t xml:space="preserve">，按三级公路改造，路宽</t>
    </r>
    <r>
      <rPr>
        <sz val="10"/>
        <rFont val="Times New Roman"/>
        <family val="1"/>
      </rPr>
      <t xml:space="preserve">7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S503</t>
    </r>
    <r>
      <rPr>
        <sz val="10"/>
        <rFont val="Noto Sans"/>
        <family val="2"/>
      </rPr>
      <t xml:space="preserve">巫溪界至竹园（龙潭）水泥厂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10km</t>
    </r>
    <r>
      <rPr>
        <sz val="10"/>
        <rFont val="Noto Sans"/>
        <family val="2"/>
      </rPr>
      <t xml:space="preserve">，按三级公路改造，路宽</t>
    </r>
    <r>
      <rPr>
        <sz val="10"/>
        <rFont val="Times New Roman"/>
        <family val="1"/>
      </rPr>
      <t xml:space="preserve">7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S102</t>
    </r>
    <r>
      <rPr>
        <sz val="10"/>
        <rFont val="Noto Sans"/>
        <family val="2"/>
      </rPr>
      <t xml:space="preserve">安坪镇下坝至上坝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4.3km</t>
    </r>
    <r>
      <rPr>
        <sz val="10"/>
        <rFont val="Noto Sans"/>
        <family val="2"/>
      </rPr>
      <t xml:space="preserve">，按二级公路改造，路宽</t>
    </r>
    <r>
      <rPr>
        <sz val="10"/>
        <rFont val="Times New Roman"/>
        <family val="1"/>
      </rPr>
      <t xml:space="preserve">8.5m</t>
    </r>
    <r>
      <rPr>
        <sz val="10"/>
        <rFont val="Noto Sans"/>
        <family val="2"/>
      </rPr>
      <t xml:space="preserve">，沥青混凝土路面</t>
    </r>
  </si>
  <si>
    <r>
      <rPr>
        <sz val="10"/>
        <rFont val="Times New Roman"/>
        <family val="1"/>
      </rPr>
      <t xml:space="preserve">S503</t>
    </r>
    <r>
      <rPr>
        <sz val="10"/>
        <rFont val="Noto Sans"/>
        <family val="2"/>
      </rPr>
      <t xml:space="preserve">竹园（龙潭）水泥厂至大树镇段</t>
    </r>
  </si>
  <si>
    <r>
      <rPr>
        <sz val="10"/>
        <rFont val="Noto Sans"/>
        <family val="2"/>
      </rPr>
      <t xml:space="preserve">全长</t>
    </r>
    <r>
      <rPr>
        <sz val="10"/>
        <rFont val="Times New Roman"/>
        <family val="1"/>
      </rPr>
      <t xml:space="preserve">20Km</t>
    </r>
    <r>
      <rPr>
        <sz val="10"/>
        <rFont val="Noto Sans"/>
        <family val="2"/>
      </rPr>
      <t xml:space="preserve">，按三级公路改造，路宽</t>
    </r>
    <r>
      <rPr>
        <sz val="10"/>
        <rFont val="Times New Roman"/>
        <family val="1"/>
      </rPr>
      <t xml:space="preserve">7.5m</t>
    </r>
    <r>
      <rPr>
        <sz val="10"/>
        <rFont val="Noto Sans"/>
        <family val="2"/>
      </rPr>
      <t xml:space="preserve">，沥青混凝土路面</t>
    </r>
  </si>
  <si>
    <r>
      <rPr>
        <sz val="10"/>
        <rFont val="宋体"/>
        <family val="0"/>
        <charset val="134"/>
      </rPr>
      <t xml:space="preserve">G242</t>
    </r>
    <r>
      <rPr>
        <sz val="10"/>
        <rFont val="Noto Sans"/>
        <family val="2"/>
      </rPr>
      <t xml:space="preserve">长江大桥至木瓜溪大桥隧道</t>
    </r>
  </si>
  <si>
    <r>
      <rPr>
        <sz val="10"/>
        <rFont val="Noto Sans"/>
        <family val="2"/>
      </rPr>
      <t xml:space="preserve">全长约</t>
    </r>
    <r>
      <rPr>
        <sz val="10"/>
        <rFont val="Times New Roman"/>
        <family val="1"/>
      </rPr>
      <t xml:space="preserve">2Km</t>
    </r>
    <r>
      <rPr>
        <sz val="10"/>
        <rFont val="Noto Sans"/>
        <family val="2"/>
      </rPr>
      <t xml:space="preserve">，二级公路技术标准，沥青混凝土路面</t>
    </r>
  </si>
  <si>
    <t xml:space="preserve">县级储备项目</t>
  </si>
  <si>
    <r>
      <rPr>
        <sz val="10"/>
        <rFont val="宋体"/>
        <family val="0"/>
        <charset val="134"/>
      </rPr>
      <t xml:space="preserve">G348</t>
    </r>
    <r>
      <rPr>
        <sz val="10"/>
        <rFont val="Noto Sans"/>
        <family val="2"/>
      </rPr>
      <t xml:space="preserve">干溪沟至石岗隧道</t>
    </r>
  </si>
  <si>
    <r>
      <rPr>
        <sz val="10"/>
        <rFont val="Noto Sans"/>
        <family val="2"/>
      </rPr>
      <t xml:space="preserve">全长约</t>
    </r>
    <r>
      <rPr>
        <sz val="10"/>
        <rFont val="Times New Roman"/>
        <family val="1"/>
      </rPr>
      <t xml:space="preserve">12Km</t>
    </r>
    <r>
      <rPr>
        <sz val="10"/>
        <rFont val="Noto Sans"/>
        <family val="2"/>
      </rPr>
      <t xml:space="preserve">，其中隧道约</t>
    </r>
    <r>
      <rPr>
        <sz val="10"/>
        <rFont val="Times New Roman"/>
        <family val="1"/>
      </rPr>
      <t xml:space="preserve">7Km</t>
    </r>
    <r>
      <rPr>
        <sz val="10"/>
        <rFont val="Noto Sans"/>
        <family val="2"/>
      </rPr>
      <t xml:space="preserve">，二级公路技术标准，沥青混凝土路面</t>
    </r>
  </si>
  <si>
    <t xml:space="preserve">（三）</t>
  </si>
  <si>
    <t xml:space="preserve">城区连接道路</t>
  </si>
  <si>
    <t xml:space="preserve">宝塔坪特大桥</t>
  </si>
  <si>
    <r>
      <rPr>
        <sz val="10"/>
        <rFont val="Noto Sans"/>
        <family val="2"/>
      </rPr>
      <t xml:space="preserve">城市主干路，双向四车道，路宽</t>
    </r>
    <r>
      <rPr>
        <sz val="10"/>
        <rFont val="Times New Roman"/>
        <family val="1"/>
      </rPr>
      <t xml:space="preserve">21.5m</t>
    </r>
    <r>
      <rPr>
        <sz val="10"/>
        <rFont val="Noto Sans"/>
        <family val="2"/>
      </rPr>
      <t xml:space="preserve">，设计时速</t>
    </r>
    <r>
      <rPr>
        <sz val="10"/>
        <rFont val="Times New Roman"/>
        <family val="1"/>
      </rPr>
      <t xml:space="preserve">50km/h</t>
    </r>
    <r>
      <rPr>
        <sz val="10"/>
        <rFont val="Noto Sans"/>
        <family val="2"/>
      </rPr>
      <t xml:space="preserve">，里程约</t>
    </r>
    <r>
      <rPr>
        <sz val="10"/>
        <rFont val="Times New Roman"/>
        <family val="1"/>
      </rPr>
      <t xml:space="preserve">1.652km</t>
    </r>
    <r>
      <rPr>
        <sz val="10"/>
        <rFont val="Noto Sans"/>
        <family val="2"/>
      </rPr>
      <t xml:space="preserve">，其中宝塔坪特大桥长</t>
    </r>
    <r>
      <rPr>
        <sz val="10"/>
        <rFont val="Times New Roman"/>
        <family val="1"/>
      </rPr>
      <t xml:space="preserve">1196m</t>
    </r>
    <r>
      <rPr>
        <sz val="10"/>
        <rFont val="Noto Sans"/>
        <family val="2"/>
      </rPr>
      <t xml:space="preserve">，主跨</t>
    </r>
    <r>
      <rPr>
        <sz val="10"/>
        <rFont val="Times New Roman"/>
        <family val="1"/>
      </rPr>
      <t xml:space="preserve">800m</t>
    </r>
    <r>
      <rPr>
        <sz val="10"/>
        <rFont val="Noto Sans"/>
        <family val="2"/>
      </rPr>
      <t xml:space="preserve">悬索桥</t>
    </r>
  </si>
  <si>
    <t xml:space="preserve">城市主干路</t>
  </si>
  <si>
    <t xml:space="preserve">有利于完善交通基础设施，加快城区的道路建设，促进全域旅游发展</t>
  </si>
  <si>
    <t xml:space="preserve">南滨路</t>
  </si>
  <si>
    <r>
      <rPr>
        <sz val="10"/>
        <color rgb="FF000000"/>
        <rFont val="Noto Sans"/>
        <family val="2"/>
      </rPr>
      <t xml:space="preserve">主要由库岸修复综合治理和市政道路构成，全长约</t>
    </r>
    <r>
      <rPr>
        <sz val="10"/>
        <color rgb="FF000000"/>
        <rFont val="宋体"/>
        <family val="0"/>
        <charset val="134"/>
      </rPr>
      <t xml:space="preserve">13Km</t>
    </r>
    <r>
      <rPr>
        <sz val="10"/>
        <color rgb="FF000000"/>
        <rFont val="Noto Sans"/>
        <family val="2"/>
      </rPr>
      <t xml:space="preserve">，双向六车道，路基宽度</t>
    </r>
    <r>
      <rPr>
        <sz val="10"/>
        <color rgb="FF000000"/>
        <rFont val="宋体"/>
        <family val="0"/>
        <charset val="134"/>
      </rPr>
      <t xml:space="preserve">27.5m</t>
    </r>
    <r>
      <rPr>
        <sz val="10"/>
        <color rgb="FF000000"/>
        <rFont val="Noto Sans"/>
        <family val="2"/>
      </rPr>
      <t xml:space="preserve">，沥青混凝土路面</t>
    </r>
  </si>
  <si>
    <t xml:space="preserve">拓展城市空间，形成城市环线</t>
  </si>
  <si>
    <t xml:space="preserve">半岛隧道</t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3.155Km</t>
    </r>
    <r>
      <rPr>
        <sz val="10"/>
        <rFont val="Noto Sans"/>
        <family val="2"/>
      </rPr>
      <t xml:space="preserve">，一级公路兼具城市功能标准，双向双洞四车道，设计时速</t>
    </r>
    <r>
      <rPr>
        <sz val="10"/>
        <rFont val="Times New Roman"/>
        <family val="1"/>
      </rPr>
      <t xml:space="preserve">60Km/h</t>
    </r>
    <r>
      <rPr>
        <sz val="10"/>
        <rFont val="Noto Sans"/>
        <family val="2"/>
      </rPr>
      <t xml:space="preserve">，沥青混凝土路面。</t>
    </r>
  </si>
  <si>
    <t xml:space="preserve">一级</t>
  </si>
  <si>
    <t xml:space="preserve">打通县城至南岸片区的又一过江通道</t>
  </si>
  <si>
    <t xml:space="preserve">长江二桥</t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571m</t>
    </r>
    <r>
      <rPr>
        <sz val="10"/>
        <rFont val="Noto Sans"/>
        <family val="2"/>
      </rPr>
      <t xml:space="preserve">，主跨</t>
    </r>
    <r>
      <rPr>
        <sz val="10"/>
        <rFont val="Times New Roman"/>
        <family val="1"/>
      </rPr>
      <t xml:space="preserve">470m</t>
    </r>
    <r>
      <rPr>
        <sz val="10"/>
        <rFont val="Noto Sans"/>
        <family val="2"/>
      </rPr>
      <t xml:space="preserve">，中承式钢管拱桥，一级公路兼具城市功能标准，双向六车道，设计时速</t>
    </r>
    <r>
      <rPr>
        <sz val="10"/>
        <rFont val="Times New Roman"/>
        <family val="1"/>
      </rPr>
      <t xml:space="preserve">60Km/h</t>
    </r>
    <r>
      <rPr>
        <sz val="10"/>
        <rFont val="Noto Sans"/>
        <family val="2"/>
      </rPr>
      <t xml:space="preserve">。</t>
    </r>
  </si>
  <si>
    <t xml:space="preserve">夔门长江大桥至清水隧道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.595Km</t>
    </r>
    <r>
      <rPr>
        <sz val="10"/>
        <rFont val="Noto Sans"/>
        <family val="2"/>
      </rPr>
      <t xml:space="preserve">，其中清水隧道</t>
    </r>
    <r>
      <rPr>
        <sz val="10"/>
        <rFont val="宋体"/>
        <family val="0"/>
        <charset val="134"/>
      </rPr>
      <t xml:space="preserve">3.455Km</t>
    </r>
    <r>
      <rPr>
        <sz val="10"/>
        <rFont val="Noto Sans"/>
        <family val="2"/>
      </rPr>
      <t xml:space="preserve">，城市主干路，沥青混凝土路面。</t>
    </r>
  </si>
  <si>
    <t xml:space="preserve">分流城区交通</t>
  </si>
  <si>
    <t xml:space="preserve">口前大桥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0.541Km</t>
    </r>
    <r>
      <rPr>
        <sz val="10"/>
        <rFont val="Noto Sans"/>
        <family val="2"/>
      </rPr>
      <t xml:space="preserve">，其中口前大桥长</t>
    </r>
    <r>
      <rPr>
        <sz val="10"/>
        <rFont val="宋体"/>
        <family val="0"/>
        <charset val="134"/>
      </rPr>
      <t xml:space="preserve">534m</t>
    </r>
    <r>
      <rPr>
        <sz val="10"/>
        <rFont val="Noto Sans"/>
        <family val="2"/>
      </rPr>
      <t xml:space="preserve">，城市次干路，沥青混凝土路面。</t>
    </r>
  </si>
  <si>
    <t xml:space="preserve">城市次干路</t>
  </si>
  <si>
    <t xml:space="preserve">拓展城市空间</t>
  </si>
  <si>
    <t xml:space="preserve">（四）</t>
  </si>
  <si>
    <t xml:space="preserve">重要连接道路</t>
  </si>
  <si>
    <t xml:space="preserve">奉节县西部新区至伞坝顶至天鹅湖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5Km</t>
    </r>
    <r>
      <rPr>
        <sz val="10"/>
        <color rgb="FF000000"/>
        <rFont val="Noto Sans"/>
        <family val="2"/>
      </rPr>
      <t xml:space="preserve">，按二级公路标准，路宽</t>
    </r>
    <r>
      <rPr>
        <sz val="10"/>
        <color rgb="FF000000"/>
        <rFont val="宋体"/>
        <family val="0"/>
        <charset val="134"/>
      </rPr>
      <t xml:space="preserve">8.5m</t>
    </r>
    <r>
      <rPr>
        <sz val="10"/>
        <color rgb="FF000000"/>
        <rFont val="Noto Sans"/>
        <family val="2"/>
      </rPr>
      <t xml:space="preserve">，沥青混凝土路面</t>
    </r>
  </si>
  <si>
    <t xml:space="preserve">旅游公路</t>
  </si>
  <si>
    <t xml:space="preserve">促进天鹅湖景区及城市发展</t>
  </si>
  <si>
    <t xml:space="preserve">奉节县太和高桥村至尖山村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12.399km</t>
    </r>
    <r>
      <rPr>
        <sz val="10"/>
        <color rgb="FF000000"/>
        <rFont val="Noto Sans"/>
        <family val="2"/>
      </rPr>
      <t xml:space="preserve">，按四级公路改造，路宽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沥青混凝土路面</t>
    </r>
  </si>
  <si>
    <t xml:space="preserve">四级</t>
  </si>
  <si>
    <t xml:space="preserve">改善太和交通基础设施条件，促进太和旅游发展</t>
  </si>
  <si>
    <t xml:space="preserve">长安至高炉淌至火烧坝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5Km</t>
    </r>
    <r>
      <rPr>
        <sz val="10"/>
        <color rgb="FF000000"/>
        <rFont val="Noto Sans"/>
        <family val="2"/>
      </rPr>
      <t xml:space="preserve">，按三级公路改扩建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打通景区连接道</t>
  </si>
  <si>
    <t xml:space="preserve">奉节县冯坪乡小寨电站至兴隆镇龙门村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，其中双龙大桥长</t>
    </r>
    <r>
      <rPr>
        <sz val="10"/>
        <color rgb="FF000000"/>
        <rFont val="宋体"/>
        <family val="0"/>
        <charset val="134"/>
      </rPr>
      <t xml:space="preserve">302m</t>
    </r>
    <r>
      <rPr>
        <sz val="10"/>
        <color rgb="FF000000"/>
        <rFont val="Noto Sans"/>
        <family val="2"/>
      </rPr>
      <t xml:space="preserve">，三级公路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。</t>
    </r>
  </si>
  <si>
    <t xml:space="preserve">打通冯坪至兴隆断头路，带动旅游产业发展</t>
  </si>
  <si>
    <t xml:space="preserve">奉节县冯坪乡至金凤山农村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33Km</t>
    </r>
    <r>
      <rPr>
        <sz val="10"/>
        <color rgb="FF000000"/>
        <rFont val="Noto Sans"/>
        <family val="2"/>
      </rPr>
      <t xml:space="preserve">，按三级公路改造，路基宽度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2023</t>
  </si>
  <si>
    <t xml:space="preserve">打通冯坪至金凤山的断头路，带动旅游发展</t>
  </si>
  <si>
    <t xml:space="preserve">吐祥至太和升级改造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2Km</t>
    </r>
    <r>
      <rPr>
        <sz val="10"/>
        <color rgb="FF000000"/>
        <rFont val="Noto Sans"/>
        <family val="2"/>
      </rPr>
      <t xml:space="preserve">，按二级公路改造，路宽</t>
    </r>
    <r>
      <rPr>
        <sz val="10"/>
        <color rgb="FF000000"/>
        <rFont val="宋体"/>
        <family val="0"/>
        <charset val="134"/>
      </rPr>
      <t xml:space="preserve">8.5m</t>
    </r>
    <r>
      <rPr>
        <sz val="10"/>
        <color rgb="FF000000"/>
        <rFont val="Noto Sans"/>
        <family val="2"/>
      </rPr>
      <t xml:space="preserve">，沥青混凝土路面</t>
    </r>
  </si>
  <si>
    <t xml:space="preserve">改建</t>
  </si>
  <si>
    <t xml:space="preserve">2024</t>
  </si>
  <si>
    <t xml:space="preserve">改善吐祥至太和通行条件，促进旅游发展</t>
  </si>
  <si>
    <t xml:space="preserve">大木坝至庙湾升级改造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，按三级公路改造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改善大木坝至庙湾的通行条件，促进旅游发展</t>
  </si>
  <si>
    <t xml:space="preserve">奉节县白帝城至赤甲山人行桥复建工程</t>
  </si>
  <si>
    <r>
      <rPr>
        <sz val="10"/>
        <color rgb="FF000000"/>
        <rFont val="Noto Sans"/>
        <family val="2"/>
      </rPr>
      <t xml:space="preserve">桥梁及连接道总长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，其中桥梁长约</t>
    </r>
    <r>
      <rPr>
        <sz val="10"/>
        <color rgb="FF000000"/>
        <rFont val="宋体"/>
        <family val="0"/>
        <charset val="134"/>
      </rPr>
      <t xml:space="preserve">450m</t>
    </r>
    <r>
      <rPr>
        <sz val="10"/>
        <color rgb="FF000000"/>
        <rFont val="Noto Sans"/>
        <family val="2"/>
      </rPr>
      <t xml:space="preserve">，连接白帝城与赤甲山，横跨草堂河</t>
    </r>
  </si>
  <si>
    <t xml:space="preserve">促进白帝城瞿塘峡景区的旅游发展</t>
  </si>
  <si>
    <t xml:space="preserve">虎包至康乐火电厂升级改造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9Km</t>
    </r>
    <r>
      <rPr>
        <sz val="10"/>
        <color rgb="FF000000"/>
        <rFont val="Noto Sans"/>
        <family val="2"/>
      </rPr>
      <t xml:space="preserve">，按三级公路改造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产业公路</t>
  </si>
  <si>
    <t xml:space="preserve">改善虎包至火电厂的通行条件，打造环湖公路</t>
  </si>
  <si>
    <t xml:space="preserve">安坪镇二沱至新民镇铁甲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新建三级公路技术标准，路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沥青混凝土路面</t>
    </r>
  </si>
  <si>
    <t xml:space="preserve">乡镇连接路</t>
  </si>
  <si>
    <t xml:space="preserve">打通南岸片区至长江二桥、半岛隧道的快捷通道</t>
  </si>
  <si>
    <t xml:space="preserve">高炉淌至巫山红椿公路工程</t>
  </si>
  <si>
    <r>
      <rPr>
        <sz val="10"/>
        <color rgb="FF000000"/>
        <rFont val="Noto Sans"/>
        <family val="2"/>
      </rPr>
      <t xml:space="preserve">全长约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，按三级公路改造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打通景区连接道、县际断头路</t>
  </si>
  <si>
    <t xml:space="preserve">奉节县云雾至利川界公路改造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5.5Km</t>
    </r>
    <r>
      <rPr>
        <sz val="10"/>
        <color rgb="FF000000"/>
        <rFont val="Noto Sans"/>
        <family val="2"/>
      </rPr>
      <t xml:space="preserve">，按照三级公路改造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打通云雾至利川的出境大通道，带动旅游、扶贫发展</t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岩草路草堂大桥至竹柿坪升级改造工程</t>
    </r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，三级公路，路宽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沥青混凝土路面</t>
    </r>
  </si>
  <si>
    <t xml:space="preserve">改善草堂大桥至老龙洞的通行条件，乡镇通三级</t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岩草路老龙洞至岩湾升级改造工程</t>
    </r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，三级公路，路宽</t>
    </r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，沥青混凝土路面。</t>
    </r>
  </si>
  <si>
    <t xml:space="preserve">改善老龙洞至岩湾的通行条件，解决岩湾通油路，乡镇通三级</t>
  </si>
  <si>
    <t xml:space="preserve">奉节县鹤峰两河口至五马国平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按三级公路改造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r>
      <rPr>
        <sz val="10"/>
        <rFont val="Noto Sans"/>
        <family val="2"/>
      </rPr>
      <t xml:space="preserve">打通两河口至五马的便捷通道，可缩短里程，同时作为</t>
    </r>
    <r>
      <rPr>
        <sz val="10"/>
        <rFont val="Times New Roman"/>
        <family val="1"/>
      </rPr>
      <t xml:space="preserve">S505</t>
    </r>
    <r>
      <rPr>
        <sz val="10"/>
        <rFont val="Noto Sans"/>
        <family val="2"/>
      </rPr>
      <t xml:space="preserve">的备用通道</t>
    </r>
  </si>
  <si>
    <t xml:space="preserve">奉节县公平至青莲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4Km</t>
    </r>
    <r>
      <rPr>
        <sz val="10"/>
        <color rgb="FF000000"/>
        <rFont val="Noto Sans"/>
        <family val="2"/>
      </rPr>
      <t xml:space="preserve">，三级公路技术标准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解决青莲镇通三级公路</t>
  </si>
  <si>
    <t xml:space="preserve">奉节县长安互通至长安乡场镇公路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，三级公路技术标准，路宽</t>
    </r>
    <r>
      <rPr>
        <sz val="10"/>
        <color rgb="FF000000"/>
        <rFont val="宋体"/>
        <family val="0"/>
        <charset val="134"/>
      </rPr>
      <t xml:space="preserve">7.5m</t>
    </r>
    <r>
      <rPr>
        <sz val="10"/>
        <color rgb="FF000000"/>
        <rFont val="Noto Sans"/>
        <family val="2"/>
      </rPr>
      <t xml:space="preserve">，沥青混凝土路面</t>
    </r>
  </si>
  <si>
    <t xml:space="preserve">解决长安乡通三级公路</t>
  </si>
  <si>
    <t xml:space="preserve">奉节县沿江南路（老关嘴至黄石嘴）改造工程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0Km</t>
    </r>
    <r>
      <rPr>
        <sz val="10"/>
        <color rgb="FF000000"/>
        <rFont val="Noto Sans"/>
        <family val="2"/>
      </rPr>
      <t xml:space="preserve">，按照四级公路改造，路宽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沥青混凝土路面</t>
    </r>
  </si>
  <si>
    <t xml:space="preserve">打通沿江南路老关嘴至黄石嘴的瓶颈路，改善至云阳的出行条件</t>
  </si>
  <si>
    <t xml:space="preserve">奉节县鹤峰乡至巫山大溪互通连接道界河桥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0.72Km</t>
    </r>
    <r>
      <rPr>
        <sz val="10"/>
        <rFont val="Noto Sans"/>
        <family val="2"/>
      </rPr>
      <t xml:space="preserve">，其中界河桥</t>
    </r>
    <r>
      <rPr>
        <sz val="10"/>
        <rFont val="宋体"/>
        <family val="0"/>
        <charset val="134"/>
      </rPr>
      <t xml:space="preserve">215m</t>
    </r>
    <r>
      <rPr>
        <sz val="10"/>
        <rFont val="Noto Sans"/>
        <family val="2"/>
      </rPr>
      <t xml:space="preserve">，三级公路，路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沥青混凝土路面。</t>
    </r>
  </si>
  <si>
    <t xml:space="preserve">解决鹤峰上奉建高速问题</t>
  </si>
  <si>
    <t xml:space="preserve">奉节县冯坪乡高桥至南津村公路改造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7Km,</t>
    </r>
    <r>
      <rPr>
        <sz val="10"/>
        <rFont val="Noto Sans"/>
        <family val="2"/>
      </rPr>
      <t xml:space="preserve">三级公路，路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沥青混凝土路面。</t>
    </r>
  </si>
  <si>
    <t xml:space="preserve">林投南津村旅游产业配套</t>
  </si>
  <si>
    <t xml:space="preserve">奉建高速瞿塘峡互通至乌云顶公路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6Km</t>
    </r>
    <r>
      <rPr>
        <sz val="10"/>
        <rFont val="Noto Sans"/>
        <family val="2"/>
      </rPr>
      <t xml:space="preserve">，三级公路，路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沥青混凝土路面。</t>
    </r>
  </si>
  <si>
    <t xml:space="preserve">（五）</t>
  </si>
  <si>
    <t xml:space="preserve">县乡道调整</t>
  </si>
  <si>
    <t xml:space="preserve">调整规划县道</t>
  </si>
  <si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公里</t>
    </r>
  </si>
  <si>
    <t xml:space="preserve">调整规划乡道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公里</t>
    </r>
  </si>
  <si>
    <t xml:space="preserve">（六）</t>
  </si>
  <si>
    <t xml:space="preserve">农村公路</t>
  </si>
  <si>
    <t xml:space="preserve">通组公路硬化、油化</t>
  </si>
  <si>
    <t xml:space="preserve">新改建</t>
  </si>
  <si>
    <t xml:space="preserve">农村公路窄路面拓宽</t>
  </si>
  <si>
    <t xml:space="preserve">三</t>
  </si>
  <si>
    <t xml:space="preserve">水运</t>
  </si>
  <si>
    <t xml:space="preserve">黛溪河航道整治利用工程</t>
  </si>
  <si>
    <r>
      <rPr>
        <sz val="10"/>
        <rFont val="Noto Sans"/>
        <family val="2"/>
      </rPr>
      <t xml:space="preserve">按Ⅱ级航道整治，全长</t>
    </r>
    <r>
      <rPr>
        <sz val="10"/>
        <rFont val="Times New Roman"/>
        <family val="1"/>
      </rPr>
      <t xml:space="preserve">11.5</t>
    </r>
    <r>
      <rPr>
        <sz val="10"/>
        <rFont val="Noto Sans"/>
        <family val="2"/>
      </rPr>
      <t xml:space="preserve">公里</t>
    </r>
  </si>
  <si>
    <t xml:space="preserve">奉节物流园夔门港口码头一期工程</t>
  </si>
  <si>
    <r>
      <rPr>
        <sz val="10"/>
        <color rgb="FF000000"/>
        <rFont val="Noto Sans"/>
        <family val="2"/>
      </rPr>
      <t xml:space="preserve">总体规划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00t</t>
    </r>
    <r>
      <rPr>
        <sz val="10"/>
        <color rgb="FF000000"/>
        <rFont val="Noto Sans"/>
        <family val="2"/>
      </rPr>
      <t xml:space="preserve">级泊位，其中多用途和件杂货泊位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年设计通过能力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t</t>
    </r>
  </si>
  <si>
    <t xml:space="preserve">《重庆市综合交通运输“十四五”发展规划》规划储备项目库，重庆市五个区域性重点港之一</t>
  </si>
  <si>
    <t xml:space="preserve">宝塔坪旅游码头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级旅游客运泊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年通过能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人</t>
    </r>
  </si>
  <si>
    <t xml:space="preserve">改扩建</t>
  </si>
  <si>
    <t xml:space="preserve">《重庆市综合交通运输“十四五”发展规划》规划储备项目库，提高宝塔坪旅游码头的接待能力</t>
  </si>
  <si>
    <t xml:space="preserve">寂静码头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级散货泊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年通过能力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吨</t>
    </r>
  </si>
  <si>
    <t xml:space="preserve">服务火电厂及康乐镇等北岸乡镇的货物集散</t>
  </si>
  <si>
    <t xml:space="preserve">奉节县县城中心客运码头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级旅游客运泊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年通过能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人</t>
    </r>
  </si>
  <si>
    <t xml:space="preserve">完善中心城区客运码头功能</t>
  </si>
  <si>
    <t xml:space="preserve">四</t>
  </si>
  <si>
    <t xml:space="preserve">航空</t>
  </si>
  <si>
    <t xml:space="preserve">奉节白帝城通用机场</t>
  </si>
  <si>
    <t xml:space="preserve">新建            </t>
  </si>
  <si>
    <t xml:space="preserve">建设一个二类非固定翼通航机场</t>
  </si>
  <si>
    <t xml:space="preserve">天坑地缝停机坪</t>
  </si>
  <si>
    <t xml:space="preserve">五</t>
  </si>
  <si>
    <t xml:space="preserve">客货运输服务体系</t>
  </si>
  <si>
    <t xml:space="preserve">客运枢纽</t>
  </si>
  <si>
    <t xml:space="preserve">奉节县高铁站换乘中心工程</t>
  </si>
  <si>
    <r>
      <rPr>
        <sz val="10"/>
        <rFont val="Noto Sans"/>
        <family val="2"/>
      </rPr>
      <t xml:space="preserve">郑万高铁配套综合客运枢纽，总用地面积</t>
    </r>
    <r>
      <rPr>
        <sz val="10"/>
        <rFont val="Times New Roman"/>
        <family val="1"/>
      </rPr>
      <t xml:space="preserve">22931</t>
    </r>
    <r>
      <rPr>
        <sz val="10"/>
        <rFont val="Noto Sans"/>
        <family val="2"/>
      </rPr>
      <t xml:space="preserve">平方米，总建筑面积</t>
    </r>
    <r>
      <rPr>
        <sz val="10"/>
        <rFont val="Times New Roman"/>
        <family val="1"/>
      </rPr>
      <t xml:space="preserve">52352</t>
    </r>
    <r>
      <rPr>
        <sz val="10"/>
        <rFont val="Noto Sans"/>
        <family val="2"/>
      </rPr>
      <t xml:space="preserve">平方米，其中地下一层占地</t>
    </r>
    <r>
      <rPr>
        <sz val="10"/>
        <rFont val="Times New Roman"/>
        <family val="1"/>
      </rPr>
      <t xml:space="preserve">21378</t>
    </r>
    <r>
      <rPr>
        <sz val="10"/>
        <rFont val="Noto Sans"/>
        <family val="2"/>
      </rPr>
      <t xml:space="preserve">平方米，按照公路一级客运站打造，设计客运吞吐能力达到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。</t>
    </r>
  </si>
  <si>
    <t xml:space="preserve">宝塔坪旅客客运中心</t>
  </si>
  <si>
    <r>
      <rPr>
        <sz val="10"/>
        <rFont val="Noto Sans"/>
        <family val="2"/>
      </rPr>
      <t xml:space="preserve">规划建设宝塔坪旅客客运中心，建设客运二级站，占地</t>
    </r>
    <r>
      <rPr>
        <sz val="10"/>
        <rFont val="Times New Roman"/>
        <family val="1"/>
      </rPr>
      <t xml:space="preserve">22000</t>
    </r>
    <r>
      <rPr>
        <sz val="10"/>
        <rFont val="Noto Sans"/>
        <family val="2"/>
      </rPr>
      <t xml:space="preserve">平方米，强化城市公交、班线客运、出租车、社会车辆等各种交通无缝衔接。</t>
    </r>
  </si>
  <si>
    <t xml:space="preserve">三马山旅客客运中心</t>
  </si>
  <si>
    <t xml:space="preserve">建设客运二级站，强化城市公交、班线客运、出租车、社会车辆等各种交通无缝衔接。</t>
  </si>
  <si>
    <t xml:space="preserve">白帝城景区、天坑地缝景区、平安旅游集散点</t>
  </si>
  <si>
    <t xml:space="preserve">建设客运三级站，打造旅游客运集散点</t>
  </si>
  <si>
    <t xml:space="preserve">乡镇综合服务站</t>
  </si>
  <si>
    <r>
      <rPr>
        <sz val="10"/>
        <color rgb="FF000000"/>
        <rFont val="Noto Sans"/>
        <family val="2"/>
      </rPr>
      <t xml:space="preserve">规划建设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乡镇综合服务站，具备班线客运、农村物流等客货兼有服务功能。</t>
    </r>
  </si>
  <si>
    <t xml:space="preserve">货运枢纽</t>
  </si>
  <si>
    <t xml:space="preserve">夔门综合货运枢纽</t>
  </si>
  <si>
    <t xml:space="preserve">依托夔门港区、白马物流园和进港铁路、集疏运公路连接线，构建大宗货物、集装箱、大件设备、家电、农产品等综合服务功能</t>
  </si>
  <si>
    <t xml:space="preserve">康乐综合货运枢纽</t>
  </si>
  <si>
    <r>
      <rPr>
        <sz val="10"/>
        <rFont val="Noto Sans"/>
        <family val="2"/>
      </rPr>
      <t xml:space="preserve">依托梅溪河支流航道、安张铁路、</t>
    </r>
    <r>
      <rPr>
        <sz val="10"/>
        <rFont val="Times New Roman"/>
        <family val="1"/>
      </rPr>
      <t xml:space="preserve">G6911</t>
    </r>
    <r>
      <rPr>
        <sz val="10"/>
        <rFont val="Noto Sans"/>
        <family val="2"/>
      </rPr>
      <t xml:space="preserve">安来高速奉溪段连接线，构建集大宗散货、件杂、设备、农产品等货物集散功能的综合货运枢纽</t>
    </r>
  </si>
  <si>
    <t xml:space="preserve">运输服务</t>
  </si>
  <si>
    <t xml:space="preserve">公交场站</t>
  </si>
  <si>
    <t xml:space="preserve">建设宝塔坪旅游公交站、白帝公交站、草堂公交站等公交站场</t>
  </si>
  <si>
    <t xml:space="preserve">农村客运招呼站</t>
  </si>
  <si>
    <r>
      <rPr>
        <sz val="10"/>
        <color rgb="FF000000"/>
        <rFont val="Noto Sans"/>
        <family val="2"/>
      </rPr>
      <t xml:space="preserve">规划新建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个农村客运站招呼站</t>
    </r>
  </si>
  <si>
    <t xml:space="preserve">六</t>
  </si>
  <si>
    <t xml:space="preserve">安全交通</t>
  </si>
  <si>
    <t xml:space="preserve">安防设施（公里）</t>
  </si>
  <si>
    <r>
      <rPr>
        <sz val="10"/>
        <rFont val="Noto Sans"/>
        <family val="2"/>
      </rPr>
      <t xml:space="preserve">综合治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公里安防工程</t>
    </r>
  </si>
  <si>
    <t xml:space="preserve">危桥改造（座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</si>
  <si>
    <t xml:space="preserve">危（裸）隧改造（座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地灾点（处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夔门长江大桥防撞设施</t>
  </si>
  <si>
    <t xml:space="preserve">完善两个桥墩防撞设施</t>
  </si>
  <si>
    <t xml:space="preserve">七</t>
  </si>
  <si>
    <t xml:space="preserve">绿色交通</t>
  </si>
  <si>
    <t xml:space="preserve">新能源公交车更新</t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辆电动公交车辆</t>
    </r>
  </si>
  <si>
    <t xml:space="preserve">新能源公交充电桩</t>
  </si>
  <si>
    <r>
      <rPr>
        <sz val="10"/>
        <color rgb="FF000000"/>
        <rFont val="Noto Sans"/>
        <family val="2"/>
      </rPr>
      <t xml:space="preserve">建设新能源公交充电桩建设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套</t>
    </r>
  </si>
  <si>
    <t xml:space="preserve">奉节长江水上绿色综合服务区</t>
  </si>
  <si>
    <t xml:space="preserve">含船舶制造、维修、检测，同时规范提升锚泊区服务功能，提供船舶维修保养、燃油（气）供应、垃圾污水收集、便利购物等服务。</t>
  </si>
  <si>
    <t xml:space="preserve">《重庆市综合交通运输“十四五”发展规划》规划项目库，为靠泊船只提供维修保养、燃油供应、便利购物等基本服务</t>
  </si>
  <si>
    <t xml:space="preserve">八</t>
  </si>
  <si>
    <t xml:space="preserve">智慧交通</t>
  </si>
  <si>
    <t xml:space="preserve">交通行业综合管理智能平台</t>
  </si>
  <si>
    <r>
      <rPr>
        <sz val="10"/>
        <rFont val="Noto Sans"/>
        <family val="2"/>
      </rPr>
      <t xml:space="preserve">整合现有应急指挥监控中心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监管等系统</t>
    </r>
  </si>
  <si>
    <t xml:space="preserve">夔门长江大桥健康监测系统</t>
  </si>
  <si>
    <t xml:space="preserve">完善夔门长江大桥健康监测系统</t>
  </si>
  <si>
    <t xml:space="preserve">梅溪河大桥健康监测系统</t>
  </si>
  <si>
    <t xml:space="preserve">完善梅溪河大桥健康监测系统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);[RED]\(#,##0\)"/>
    <numFmt numFmtId="167" formatCode="#,##0.0_);[RED]\(#,##0.0\)"/>
    <numFmt numFmtId="168" formatCode="0.0_);[RED]\(0.0\)"/>
    <numFmt numFmtId="169" formatCode="#,##0_ "/>
    <numFmt numFmtId="170" formatCode="0%"/>
    <numFmt numFmtId="171" formatCode="0.0%"/>
    <numFmt numFmtId="172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_6、重点项目" xfId="22"/>
    <cellStyle name="好_6、重点项目 2" xfId="23"/>
    <cellStyle name="差_6、重点项目" xfId="24"/>
    <cellStyle name="差_6、重点项目 2" xfId="25"/>
    <cellStyle name="常规 10" xfId="26"/>
    <cellStyle name="常规 10 2" xfId="27"/>
    <cellStyle name="常规 11" xfId="28"/>
    <cellStyle name="常规 16" xfId="29"/>
    <cellStyle name="常规 16 2" xfId="30"/>
    <cellStyle name="常规 2" xfId="31"/>
    <cellStyle name="常规 2 2" xfId="32"/>
    <cellStyle name="常规 2 2 2" xfId="33"/>
    <cellStyle name="常规 2 3" xfId="34"/>
    <cellStyle name="常规 2 3 2" xfId="35"/>
    <cellStyle name="常规 2 3 2 2" xfId="36"/>
    <cellStyle name="常规 2 3 2 2 2" xfId="37"/>
    <cellStyle name="常规 2 3 2 2 2 2" xfId="38"/>
    <cellStyle name="常规 2 3 2 2 3" xfId="39"/>
    <cellStyle name="常规 2 3 2 3" xfId="40"/>
    <cellStyle name="常规 2 3 2 3 2" xfId="41"/>
    <cellStyle name="常规 2 3 2 4" xfId="42"/>
    <cellStyle name="常规 2 3 3" xfId="43"/>
    <cellStyle name="常规 2 3 3 2" xfId="44"/>
    <cellStyle name="常规 2 3 4" xfId="45"/>
    <cellStyle name="常规 2 4" xfId="46"/>
    <cellStyle name="常规 2 4 2" xfId="47"/>
    <cellStyle name="常规 2 5" xfId="48"/>
    <cellStyle name="常规 3" xfId="49"/>
    <cellStyle name="常规 3 2" xfId="50"/>
    <cellStyle name="常规 3 2 2" xfId="51"/>
    <cellStyle name="常规 3 2 2 2" xfId="52"/>
    <cellStyle name="常规 3 2 3" xfId="53"/>
    <cellStyle name="常规 3 3" xfId="54"/>
    <cellStyle name="常规 3 3 2" xfId="55"/>
    <cellStyle name="常规 3 4" xfId="56"/>
    <cellStyle name="常规 3 8" xfId="57"/>
    <cellStyle name="常规 4" xfId="58"/>
    <cellStyle name="常规 4 2" xfId="59"/>
    <cellStyle name="常规 4 2 2" xfId="60"/>
    <cellStyle name="常规 4 2 2 2" xfId="61"/>
    <cellStyle name="常规 4 2 2 2 2" xfId="62"/>
    <cellStyle name="常规 4 2 2 2 2 2" xfId="63"/>
    <cellStyle name="常规 4 2 2 2 3" xfId="64"/>
    <cellStyle name="常规 4 2 2 3" xfId="65"/>
    <cellStyle name="常规 4 2 2 3 2" xfId="66"/>
    <cellStyle name="常规 4 2 2 3 2 2" xfId="67"/>
    <cellStyle name="常规 4 2 2 3 2 2 2" xfId="68"/>
    <cellStyle name="常规 4 2 2 3 2 3" xfId="69"/>
    <cellStyle name="常规 4 2 2 3 3" xfId="70"/>
    <cellStyle name="常规 4 2 2 3 3 2" xfId="71"/>
    <cellStyle name="常规 4 2 2 3 3 2 2" xfId="72"/>
    <cellStyle name="常规 4 2 2 3 3 3" xfId="73"/>
    <cellStyle name="常规 4 2 2 3 4" xfId="74"/>
    <cellStyle name="常规 4 2 2 3 4 2" xfId="75"/>
    <cellStyle name="常规 4 2 2 3 5" xfId="76"/>
    <cellStyle name="常规 4 2 2 4" xfId="77"/>
    <cellStyle name="常规 4 2 2 4 2" xfId="78"/>
    <cellStyle name="常规 4 2 2 5" xfId="79"/>
    <cellStyle name="常规 4 2 3" xfId="80"/>
    <cellStyle name="常规 4 2 3 2" xfId="81"/>
    <cellStyle name="常规 4 2 3 2 2" xfId="82"/>
    <cellStyle name="常规 4 2 3 2 2 2" xfId="83"/>
    <cellStyle name="常规 4 2 3 2 3" xfId="84"/>
    <cellStyle name="常规 4 2 3 3" xfId="85"/>
    <cellStyle name="常规 4 2 3 3 2" xfId="86"/>
    <cellStyle name="常规 4 2 3 4" xfId="87"/>
    <cellStyle name="常规 4 2 4" xfId="88"/>
    <cellStyle name="常规 4 3" xfId="89"/>
    <cellStyle name="常规 4 4" xfId="90"/>
    <cellStyle name="常规 48" xfId="91"/>
    <cellStyle name="常规 5" xfId="92"/>
    <cellStyle name="常规 5 2" xfId="93"/>
    <cellStyle name="常规 5 2 2" xfId="94"/>
    <cellStyle name="常规 5 3" xfId="95"/>
    <cellStyle name="常规 6" xfId="96"/>
    <cellStyle name="常规 6 2" xfId="97"/>
    <cellStyle name="常规 6 2 2" xfId="98"/>
    <cellStyle name="常规 6 3" xfId="99"/>
    <cellStyle name="常规 6 3 2" xfId="100"/>
    <cellStyle name="常规 6 4" xfId="101"/>
    <cellStyle name="常规 7" xfId="102"/>
    <cellStyle name="常规 7 2" xfId="103"/>
    <cellStyle name="常规 7 2 2" xfId="104"/>
    <cellStyle name="常规 7 3" xfId="105"/>
    <cellStyle name="常规 8" xfId="106"/>
    <cellStyle name="常规_roadmodel 2 2 2" xfId="10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E82" activeCellId="0" sqref="E8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37"/>
    <col collapsed="false" customWidth="true" hidden="false" outlineLevel="0" max="3" min="3" style="3" width="44.4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8" min="8" style="4" width="9.49"/>
    <col collapsed="false" customWidth="true" hidden="false" outlineLevel="0" max="9" min="9" style="5" width="10.87"/>
    <col collapsed="false" customWidth="true" hidden="false" outlineLevel="0" max="10" min="10" style="5" width="14.25"/>
    <col collapsed="false" customWidth="true" hidden="true" outlineLevel="0" max="11" min="11" style="5" width="14.87"/>
    <col collapsed="false" customWidth="true" hidden="true" outlineLevel="0" max="12" min="12" style="5" width="18.87"/>
    <col collapsed="false" customWidth="true" hidden="true" outlineLevel="0" max="13" min="13" style="5" width="10.74"/>
    <col collapsed="false" customWidth="true" hidden="false" outlineLevel="0" max="14" min="14" style="5" width="11.99"/>
    <col collapsed="false" customWidth="true" hidden="false" outlineLevel="0" max="15" min="15" style="6" width="58.25"/>
    <col collapsed="false" customWidth="false" hidden="false" outlineLevel="0" max="257" min="16" style="1" width="8.86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0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s="14" customFormat="true" ht="12.75" hidden="false" customHeight="false" outlineLevel="0" collapsed="false">
      <c r="A3" s="9" t="s">
        <v>15</v>
      </c>
      <c r="B3" s="8" t="s">
        <v>16</v>
      </c>
      <c r="C3" s="10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3"/>
    </row>
    <row r="4" s="14" customFormat="true" ht="24.75" hidden="false" customHeight="false" outlineLevel="0" collapsed="false">
      <c r="A4" s="15" t="n">
        <v>1</v>
      </c>
      <c r="B4" s="16" t="s">
        <v>17</v>
      </c>
      <c r="C4" s="17" t="s">
        <v>18</v>
      </c>
      <c r="D4" s="18" t="s">
        <v>19</v>
      </c>
      <c r="E4" s="19" t="s">
        <v>20</v>
      </c>
      <c r="F4" s="19" t="n">
        <v>2016</v>
      </c>
      <c r="G4" s="19" t="n">
        <v>2022</v>
      </c>
      <c r="H4" s="19" t="n">
        <v>55</v>
      </c>
      <c r="I4" s="20" t="n">
        <f aca="false">273/184*25*10000</f>
        <v>370923.913043478</v>
      </c>
      <c r="J4" s="21" t="n">
        <v>60000</v>
      </c>
      <c r="K4" s="21" t="n">
        <v>60000</v>
      </c>
      <c r="L4" s="21"/>
      <c r="M4" s="21"/>
      <c r="N4" s="22" t="s">
        <v>21</v>
      </c>
      <c r="O4" s="23" t="s">
        <v>22</v>
      </c>
    </row>
    <row r="5" s="14" customFormat="true" ht="25.5" hidden="false" customHeight="false" outlineLevel="0" collapsed="false">
      <c r="A5" s="15" t="n">
        <v>2</v>
      </c>
      <c r="B5" s="16" t="s">
        <v>23</v>
      </c>
      <c r="C5" s="17" t="s">
        <v>24</v>
      </c>
      <c r="D5" s="19" t="s">
        <v>25</v>
      </c>
      <c r="E5" s="19" t="s">
        <v>26</v>
      </c>
      <c r="F5" s="19" t="n">
        <v>2022</v>
      </c>
      <c r="G5" s="19" t="n">
        <v>2027</v>
      </c>
      <c r="H5" s="19" t="n">
        <v>90</v>
      </c>
      <c r="I5" s="20" t="n">
        <v>840000</v>
      </c>
      <c r="J5" s="21" t="n">
        <v>360000</v>
      </c>
      <c r="K5" s="21" t="n">
        <f aca="false">J5-L5</f>
        <v>360000</v>
      </c>
      <c r="L5" s="21"/>
      <c r="M5" s="21"/>
      <c r="N5" s="22" t="s">
        <v>21</v>
      </c>
      <c r="O5" s="23" t="s">
        <v>27</v>
      </c>
    </row>
    <row r="6" s="14" customFormat="true" ht="25.5" hidden="false" customHeight="false" outlineLevel="0" collapsed="false">
      <c r="A6" s="15" t="n">
        <v>3</v>
      </c>
      <c r="B6" s="16" t="s">
        <v>28</v>
      </c>
      <c r="C6" s="17" t="s">
        <v>29</v>
      </c>
      <c r="D6" s="19" t="s">
        <v>25</v>
      </c>
      <c r="E6" s="19" t="s">
        <v>26</v>
      </c>
      <c r="F6" s="24" t="s">
        <v>30</v>
      </c>
      <c r="G6" s="24" t="s">
        <v>30</v>
      </c>
      <c r="H6" s="19" t="n">
        <v>60</v>
      </c>
      <c r="I6" s="20" t="n">
        <v>720000</v>
      </c>
      <c r="J6" s="21"/>
      <c r="K6" s="21"/>
      <c r="L6" s="21"/>
      <c r="M6" s="21"/>
      <c r="N6" s="22"/>
      <c r="O6" s="23" t="s">
        <v>31</v>
      </c>
    </row>
    <row r="7" s="14" customFormat="true" ht="12.75" hidden="false" customHeight="false" outlineLevel="0" collapsed="false">
      <c r="A7" s="15" t="n">
        <v>4</v>
      </c>
      <c r="B7" s="25" t="s">
        <v>32</v>
      </c>
      <c r="C7" s="17" t="s">
        <v>33</v>
      </c>
      <c r="D7" s="19" t="s">
        <v>25</v>
      </c>
      <c r="E7" s="26" t="s">
        <v>34</v>
      </c>
      <c r="F7" s="24" t="s">
        <v>30</v>
      </c>
      <c r="G7" s="24" t="s">
        <v>30</v>
      </c>
      <c r="H7" s="19" t="n">
        <v>55</v>
      </c>
      <c r="I7" s="20" t="n">
        <v>550000</v>
      </c>
      <c r="J7" s="27"/>
      <c r="K7" s="27"/>
      <c r="L7" s="27"/>
      <c r="M7" s="27"/>
      <c r="N7" s="28"/>
      <c r="O7" s="29"/>
    </row>
    <row r="8" s="14" customFormat="true" ht="12.75" hidden="false" customHeight="false" outlineLevel="0" collapsed="false">
      <c r="A8" s="15" t="n">
        <v>5</v>
      </c>
      <c r="B8" s="25" t="s">
        <v>35</v>
      </c>
      <c r="C8" s="17" t="s">
        <v>36</v>
      </c>
      <c r="D8" s="19" t="s">
        <v>25</v>
      </c>
      <c r="E8" s="26" t="s">
        <v>34</v>
      </c>
      <c r="F8" s="24" t="s">
        <v>30</v>
      </c>
      <c r="G8" s="24" t="s">
        <v>30</v>
      </c>
      <c r="H8" s="19" t="n">
        <v>22</v>
      </c>
      <c r="I8" s="20" t="n">
        <v>250000</v>
      </c>
      <c r="J8" s="27"/>
      <c r="K8" s="27"/>
      <c r="L8" s="27"/>
      <c r="M8" s="27"/>
      <c r="N8" s="28"/>
      <c r="O8" s="29"/>
    </row>
    <row r="9" s="14" customFormat="true" ht="13.5" hidden="false" customHeight="false" outlineLevel="0" collapsed="false">
      <c r="A9" s="30" t="s">
        <v>37</v>
      </c>
      <c r="B9" s="30"/>
      <c r="C9" s="31"/>
      <c r="D9" s="32"/>
      <c r="E9" s="32"/>
      <c r="F9" s="32"/>
      <c r="G9" s="32"/>
      <c r="H9" s="33" t="n">
        <f aca="false">SUM(H4:H8)</f>
        <v>282</v>
      </c>
      <c r="I9" s="33" t="n">
        <f aca="false">SUM(I4:I8)</f>
        <v>2730923.91304348</v>
      </c>
      <c r="J9" s="33" t="n">
        <f aca="false">SUM(J4:J8)</f>
        <v>420000</v>
      </c>
      <c r="K9" s="33" t="n">
        <f aca="false">SUM(K4:K8)</f>
        <v>420000</v>
      </c>
      <c r="L9" s="33"/>
      <c r="M9" s="33"/>
      <c r="N9" s="34"/>
      <c r="O9" s="29"/>
    </row>
    <row r="10" s="14" customFormat="true" ht="12.75" hidden="false" customHeight="false" outlineLevel="0" collapsed="false">
      <c r="A10" s="9" t="s">
        <v>38</v>
      </c>
      <c r="B10" s="8" t="s">
        <v>39</v>
      </c>
      <c r="C10" s="10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/>
    </row>
    <row r="11" s="14" customFormat="true" ht="12.75" hidden="false" customHeight="false" outlineLevel="0" collapsed="false">
      <c r="A11" s="35" t="s">
        <v>40</v>
      </c>
      <c r="B11" s="36" t="s">
        <v>41</v>
      </c>
      <c r="C11" s="37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40"/>
    </row>
    <row r="12" s="46" customFormat="true" ht="15" hidden="false" customHeight="false" outlineLevel="0" collapsed="false">
      <c r="A12" s="41" t="n">
        <v>1</v>
      </c>
      <c r="B12" s="42" t="s">
        <v>42</v>
      </c>
      <c r="C12" s="17" t="s">
        <v>43</v>
      </c>
      <c r="D12" s="25" t="s">
        <v>19</v>
      </c>
      <c r="E12" s="43"/>
      <c r="F12" s="42" t="n">
        <v>2019</v>
      </c>
      <c r="G12" s="42" t="n">
        <v>2025</v>
      </c>
      <c r="H12" s="42" t="n">
        <v>49</v>
      </c>
      <c r="I12" s="44" t="n">
        <v>1370000</v>
      </c>
      <c r="J12" s="44" t="n">
        <v>830000</v>
      </c>
      <c r="K12" s="44" t="n">
        <v>830000</v>
      </c>
      <c r="L12" s="44"/>
      <c r="M12" s="44"/>
      <c r="N12" s="25" t="s">
        <v>21</v>
      </c>
      <c r="O12" s="45" t="s">
        <v>44</v>
      </c>
    </row>
    <row r="13" s="46" customFormat="true" ht="15" hidden="false" customHeight="false" outlineLevel="0" collapsed="false">
      <c r="A13" s="41" t="n">
        <v>2</v>
      </c>
      <c r="B13" s="25" t="s">
        <v>45</v>
      </c>
      <c r="C13" s="17" t="s">
        <v>46</v>
      </c>
      <c r="D13" s="25" t="s">
        <v>25</v>
      </c>
      <c r="E13" s="43"/>
      <c r="F13" s="42" t="n">
        <v>2025</v>
      </c>
      <c r="G13" s="42" t="n">
        <v>2030</v>
      </c>
      <c r="H13" s="42" t="n">
        <v>60</v>
      </c>
      <c r="I13" s="44" t="n">
        <v>1380000</v>
      </c>
      <c r="J13" s="44" t="n">
        <v>19090</v>
      </c>
      <c r="K13" s="44" t="n">
        <v>19090</v>
      </c>
      <c r="L13" s="44"/>
      <c r="M13" s="44"/>
      <c r="N13" s="25" t="s">
        <v>21</v>
      </c>
      <c r="O13" s="45" t="s">
        <v>44</v>
      </c>
    </row>
    <row r="14" s="46" customFormat="true" ht="24.75" hidden="false" customHeight="false" outlineLevel="0" collapsed="false">
      <c r="A14" s="41" t="n">
        <v>3</v>
      </c>
      <c r="B14" s="25" t="s">
        <v>47</v>
      </c>
      <c r="C14" s="17" t="s">
        <v>46</v>
      </c>
      <c r="D14" s="25" t="s">
        <v>25</v>
      </c>
      <c r="E14" s="43"/>
      <c r="F14" s="42" t="n">
        <v>2022</v>
      </c>
      <c r="G14" s="42" t="n">
        <v>2030</v>
      </c>
      <c r="H14" s="42" t="n">
        <v>116</v>
      </c>
      <c r="I14" s="44" t="n">
        <v>2900000</v>
      </c>
      <c r="J14" s="44" t="n">
        <v>420000</v>
      </c>
      <c r="K14" s="38"/>
      <c r="L14" s="44" t="n">
        <f aca="false">J14*0.1</f>
        <v>42000</v>
      </c>
      <c r="M14" s="44" t="n">
        <f aca="false">J14-L14</f>
        <v>378000</v>
      </c>
      <c r="N14" s="25" t="s">
        <v>21</v>
      </c>
      <c r="O14" s="45" t="s">
        <v>48</v>
      </c>
    </row>
    <row r="15" s="46" customFormat="true" ht="15" hidden="false" customHeight="false" outlineLevel="0" collapsed="false">
      <c r="A15" s="41" t="n">
        <v>4</v>
      </c>
      <c r="B15" s="25" t="s">
        <v>49</v>
      </c>
      <c r="C15" s="17" t="s">
        <v>46</v>
      </c>
      <c r="D15" s="25" t="s">
        <v>50</v>
      </c>
      <c r="E15" s="43"/>
      <c r="F15" s="24" t="s">
        <v>30</v>
      </c>
      <c r="G15" s="24" t="s">
        <v>30</v>
      </c>
      <c r="H15" s="42" t="n">
        <v>35</v>
      </c>
      <c r="I15" s="44" t="n">
        <v>800000</v>
      </c>
      <c r="J15" s="24" t="s">
        <v>30</v>
      </c>
      <c r="K15" s="44"/>
      <c r="L15" s="44"/>
      <c r="M15" s="44"/>
      <c r="N15" s="25" t="s">
        <v>51</v>
      </c>
      <c r="O15" s="47"/>
    </row>
    <row r="16" s="46" customFormat="true" ht="25.5" hidden="false" customHeight="false" outlineLevel="0" collapsed="false">
      <c r="A16" s="41" t="n">
        <v>5</v>
      </c>
      <c r="B16" s="42" t="s">
        <v>52</v>
      </c>
      <c r="C16" s="17" t="s">
        <v>53</v>
      </c>
      <c r="D16" s="25" t="s">
        <v>54</v>
      </c>
      <c r="E16" s="43"/>
      <c r="F16" s="42" t="n">
        <v>2021</v>
      </c>
      <c r="G16" s="42" t="n">
        <v>2022</v>
      </c>
      <c r="H16" s="42"/>
      <c r="I16" s="44" t="n">
        <v>8000</v>
      </c>
      <c r="J16" s="44" t="n">
        <v>8000</v>
      </c>
      <c r="K16" s="44"/>
      <c r="L16" s="44" t="n">
        <v>8000</v>
      </c>
      <c r="M16" s="44"/>
      <c r="N16" s="25" t="s">
        <v>51</v>
      </c>
      <c r="O16" s="47"/>
    </row>
    <row r="17" s="46" customFormat="true" ht="25.5" hidden="false" customHeight="false" outlineLevel="0" collapsed="false">
      <c r="A17" s="41" t="n">
        <v>7</v>
      </c>
      <c r="B17" s="42" t="s">
        <v>55</v>
      </c>
      <c r="C17" s="17" t="s">
        <v>56</v>
      </c>
      <c r="D17" s="25" t="s">
        <v>25</v>
      </c>
      <c r="E17" s="43"/>
      <c r="F17" s="42" t="n">
        <v>2022</v>
      </c>
      <c r="G17" s="42" t="n">
        <v>2024</v>
      </c>
      <c r="H17" s="42"/>
      <c r="I17" s="44" t="n">
        <v>50000</v>
      </c>
      <c r="J17" s="44" t="n">
        <v>50000</v>
      </c>
      <c r="K17" s="44"/>
      <c r="L17" s="44" t="n">
        <v>50000</v>
      </c>
      <c r="M17" s="44"/>
      <c r="N17" s="25" t="s">
        <v>51</v>
      </c>
      <c r="O17" s="45" t="s">
        <v>57</v>
      </c>
    </row>
    <row r="18" s="46" customFormat="true" ht="15" hidden="false" customHeight="false" outlineLevel="0" collapsed="false">
      <c r="A18" s="41" t="n">
        <v>8</v>
      </c>
      <c r="B18" s="42" t="s">
        <v>58</v>
      </c>
      <c r="C18" s="17" t="s">
        <v>59</v>
      </c>
      <c r="D18" s="25" t="s">
        <v>25</v>
      </c>
      <c r="E18" s="43"/>
      <c r="F18" s="42" t="n">
        <v>2024</v>
      </c>
      <c r="G18" s="42" t="n">
        <v>2025</v>
      </c>
      <c r="H18" s="42"/>
      <c r="I18" s="44" t="n">
        <v>30000</v>
      </c>
      <c r="J18" s="44" t="n">
        <v>30000</v>
      </c>
      <c r="K18" s="44"/>
      <c r="L18" s="44" t="n">
        <v>30000</v>
      </c>
      <c r="M18" s="44"/>
      <c r="N18" s="25" t="s">
        <v>51</v>
      </c>
      <c r="O18" s="47"/>
    </row>
    <row r="19" s="14" customFormat="true" ht="12.75" hidden="false" customHeight="false" outlineLevel="0" collapsed="false">
      <c r="A19" s="35" t="s">
        <v>60</v>
      </c>
      <c r="B19" s="35"/>
      <c r="C19" s="36"/>
      <c r="D19" s="38"/>
      <c r="E19" s="38"/>
      <c r="F19" s="38"/>
      <c r="G19" s="38"/>
      <c r="H19" s="39" t="n">
        <f aca="false">SUM(H12:H18)</f>
        <v>260</v>
      </c>
      <c r="I19" s="39" t="n">
        <f aca="false">SUM(I12:I18)</f>
        <v>6538000</v>
      </c>
      <c r="J19" s="39" t="n">
        <f aca="false">SUM(J12:J18)</f>
        <v>1357090</v>
      </c>
      <c r="K19" s="39" t="n">
        <f aca="false">SUM(K12:K18)</f>
        <v>849090</v>
      </c>
      <c r="L19" s="39" t="n">
        <f aca="false">SUM(L12:L18)</f>
        <v>130000</v>
      </c>
      <c r="M19" s="39" t="n">
        <f aca="false">SUM(M12:M18)</f>
        <v>378000</v>
      </c>
      <c r="N19" s="39"/>
      <c r="O19" s="40"/>
      <c r="P19" s="1"/>
    </row>
    <row r="20" s="14" customFormat="true" ht="12.75" hidden="false" customHeight="false" outlineLevel="0" collapsed="false">
      <c r="A20" s="35" t="s">
        <v>61</v>
      </c>
      <c r="B20" s="36" t="s">
        <v>62</v>
      </c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40"/>
      <c r="P20" s="1"/>
    </row>
    <row r="21" s="14" customFormat="true" ht="25.5" hidden="false" customHeight="false" outlineLevel="0" collapsed="false">
      <c r="A21" s="48" t="n">
        <v>1</v>
      </c>
      <c r="B21" s="42" t="s">
        <v>63</v>
      </c>
      <c r="C21" s="49" t="s">
        <v>64</v>
      </c>
      <c r="D21" s="25" t="s">
        <v>65</v>
      </c>
      <c r="E21" s="50" t="s">
        <v>66</v>
      </c>
      <c r="F21" s="42" t="n">
        <v>2021</v>
      </c>
      <c r="G21" s="42" t="n">
        <v>2023</v>
      </c>
      <c r="H21" s="50" t="n">
        <v>17.128</v>
      </c>
      <c r="I21" s="44" t="n">
        <v>28000</v>
      </c>
      <c r="J21" s="44" t="n">
        <v>28000</v>
      </c>
      <c r="K21" s="51" t="n">
        <v>13500</v>
      </c>
      <c r="L21" s="51" t="n">
        <f aca="false">J21-K21</f>
        <v>14500</v>
      </c>
      <c r="M21" s="44"/>
      <c r="N21" s="25" t="s">
        <v>21</v>
      </c>
      <c r="O21" s="52" t="s">
        <v>67</v>
      </c>
      <c r="P21" s="53" t="s">
        <v>68</v>
      </c>
    </row>
    <row r="22" s="14" customFormat="true" ht="12.75" hidden="false" customHeight="false" outlineLevel="0" collapsed="false">
      <c r="A22" s="48" t="n">
        <v>2</v>
      </c>
      <c r="B22" s="42" t="s">
        <v>69</v>
      </c>
      <c r="C22" s="49" t="s">
        <v>70</v>
      </c>
      <c r="D22" s="25" t="s">
        <v>71</v>
      </c>
      <c r="E22" s="50" t="s">
        <v>66</v>
      </c>
      <c r="F22" s="42" t="n">
        <v>2022</v>
      </c>
      <c r="G22" s="42" t="n">
        <v>2024</v>
      </c>
      <c r="H22" s="50" t="n">
        <v>19</v>
      </c>
      <c r="I22" s="51" t="n">
        <v>89000</v>
      </c>
      <c r="J22" s="51" t="n">
        <v>89000</v>
      </c>
      <c r="K22" s="51" t="n">
        <f aca="false">J22*0.5</f>
        <v>44500</v>
      </c>
      <c r="L22" s="51" t="n">
        <f aca="false">J22-K22</f>
        <v>44500</v>
      </c>
      <c r="M22" s="44"/>
      <c r="N22" s="25" t="s">
        <v>21</v>
      </c>
      <c r="O22" s="52" t="s">
        <v>67</v>
      </c>
      <c r="P22" s="53" t="s">
        <v>72</v>
      </c>
    </row>
    <row r="23" s="14" customFormat="true" ht="12.75" hidden="false" customHeight="false" outlineLevel="0" collapsed="false">
      <c r="A23" s="48" t="n">
        <v>3</v>
      </c>
      <c r="B23" s="42" t="s">
        <v>73</v>
      </c>
      <c r="C23" s="49" t="s">
        <v>74</v>
      </c>
      <c r="D23" s="25" t="s">
        <v>75</v>
      </c>
      <c r="E23" s="50" t="s">
        <v>66</v>
      </c>
      <c r="F23" s="42" t="n">
        <v>2023</v>
      </c>
      <c r="G23" s="42" t="n">
        <v>2024</v>
      </c>
      <c r="H23" s="50" t="n">
        <v>21</v>
      </c>
      <c r="I23" s="44" t="n">
        <v>24000</v>
      </c>
      <c r="J23" s="44" t="n">
        <v>24000</v>
      </c>
      <c r="K23" s="51" t="n">
        <v>23520</v>
      </c>
      <c r="L23" s="51" t="n">
        <f aca="false">J23-K23</f>
        <v>480</v>
      </c>
      <c r="M23" s="44"/>
      <c r="N23" s="25" t="s">
        <v>21</v>
      </c>
      <c r="O23" s="52" t="s">
        <v>76</v>
      </c>
      <c r="P23" s="53" t="s">
        <v>68</v>
      </c>
    </row>
    <row r="24" s="14" customFormat="true" ht="12.75" hidden="false" customHeight="false" outlineLevel="0" collapsed="false">
      <c r="A24" s="48" t="n">
        <v>4</v>
      </c>
      <c r="B24" s="42" t="s">
        <v>77</v>
      </c>
      <c r="C24" s="49" t="s">
        <v>78</v>
      </c>
      <c r="D24" s="25" t="s">
        <v>71</v>
      </c>
      <c r="E24" s="50" t="s">
        <v>66</v>
      </c>
      <c r="F24" s="42" t="n">
        <v>2022</v>
      </c>
      <c r="G24" s="42" t="n">
        <v>2023</v>
      </c>
      <c r="H24" s="50" t="n">
        <v>22</v>
      </c>
      <c r="I24" s="51" t="n">
        <v>42000</v>
      </c>
      <c r="J24" s="51" t="n">
        <v>42000</v>
      </c>
      <c r="K24" s="51" t="n">
        <v>29920</v>
      </c>
      <c r="L24" s="51" t="n">
        <f aca="false">J24-K24</f>
        <v>12080</v>
      </c>
      <c r="M24" s="44"/>
      <c r="N24" s="25" t="s">
        <v>21</v>
      </c>
      <c r="O24" s="52" t="s">
        <v>67</v>
      </c>
      <c r="P24" s="53" t="s">
        <v>68</v>
      </c>
    </row>
    <row r="25" s="14" customFormat="true" ht="12.75" hidden="false" customHeight="false" outlineLevel="0" collapsed="false">
      <c r="A25" s="48" t="n">
        <v>5</v>
      </c>
      <c r="B25" s="42" t="s">
        <v>79</v>
      </c>
      <c r="C25" s="49" t="s">
        <v>80</v>
      </c>
      <c r="D25" s="25" t="s">
        <v>71</v>
      </c>
      <c r="E25" s="50" t="s">
        <v>66</v>
      </c>
      <c r="F25" s="42" t="n">
        <v>2024</v>
      </c>
      <c r="G25" s="42" t="n">
        <v>2025</v>
      </c>
      <c r="H25" s="50" t="n">
        <v>16</v>
      </c>
      <c r="I25" s="51" t="n">
        <v>19000</v>
      </c>
      <c r="J25" s="51" t="n">
        <v>19000</v>
      </c>
      <c r="K25" s="51" t="n">
        <v>17920</v>
      </c>
      <c r="L25" s="51" t="n">
        <f aca="false">J25-K25</f>
        <v>1080</v>
      </c>
      <c r="M25" s="44"/>
      <c r="N25" s="25" t="s">
        <v>21</v>
      </c>
      <c r="O25" s="52" t="s">
        <v>76</v>
      </c>
      <c r="P25" s="53" t="s">
        <v>72</v>
      </c>
    </row>
    <row r="26" s="14" customFormat="true" ht="12.75" hidden="false" customHeight="false" outlineLevel="0" collapsed="false">
      <c r="A26" s="48" t="n">
        <v>6</v>
      </c>
      <c r="B26" s="42" t="s">
        <v>81</v>
      </c>
      <c r="C26" s="49" t="s">
        <v>78</v>
      </c>
      <c r="D26" s="25" t="s">
        <v>71</v>
      </c>
      <c r="E26" s="50" t="s">
        <v>66</v>
      </c>
      <c r="F26" s="42" t="n">
        <v>2023</v>
      </c>
      <c r="G26" s="42" t="n">
        <v>2024</v>
      </c>
      <c r="H26" s="50" t="n">
        <v>22</v>
      </c>
      <c r="I26" s="51" t="n">
        <v>26000</v>
      </c>
      <c r="J26" s="51" t="n">
        <v>26000</v>
      </c>
      <c r="K26" s="51" t="n">
        <f aca="false">H26*1120</f>
        <v>24640</v>
      </c>
      <c r="L26" s="51" t="n">
        <f aca="false">J26-K26</f>
        <v>1360</v>
      </c>
      <c r="M26" s="44"/>
      <c r="N26" s="25" t="s">
        <v>21</v>
      </c>
      <c r="O26" s="52" t="s">
        <v>76</v>
      </c>
      <c r="P26" s="53" t="s">
        <v>72</v>
      </c>
    </row>
    <row r="27" s="14" customFormat="true" ht="12.75" hidden="false" customHeight="false" outlineLevel="0" collapsed="false">
      <c r="A27" s="48" t="n">
        <v>7</v>
      </c>
      <c r="B27" s="42" t="s">
        <v>82</v>
      </c>
      <c r="C27" s="49" t="s">
        <v>83</v>
      </c>
      <c r="D27" s="25" t="s">
        <v>75</v>
      </c>
      <c r="E27" s="50" t="s">
        <v>66</v>
      </c>
      <c r="F27" s="42" t="n">
        <v>2023</v>
      </c>
      <c r="G27" s="42" t="n">
        <v>2024</v>
      </c>
      <c r="H27" s="50" t="n">
        <v>29</v>
      </c>
      <c r="I27" s="44" t="n">
        <v>52000</v>
      </c>
      <c r="J27" s="44" t="n">
        <v>52000</v>
      </c>
      <c r="K27" s="51" t="n">
        <f aca="false">H27*1120</f>
        <v>32480</v>
      </c>
      <c r="L27" s="51" t="n">
        <f aca="false">J27-K27</f>
        <v>19520</v>
      </c>
      <c r="M27" s="44"/>
      <c r="N27" s="25" t="s">
        <v>21</v>
      </c>
      <c r="O27" s="52" t="s">
        <v>76</v>
      </c>
      <c r="P27" s="53" t="s">
        <v>68</v>
      </c>
    </row>
    <row r="28" s="14" customFormat="true" ht="12.75" hidden="false" customHeight="false" outlineLevel="0" collapsed="false">
      <c r="A28" s="48" t="n">
        <v>8</v>
      </c>
      <c r="B28" s="42" t="s">
        <v>84</v>
      </c>
      <c r="C28" s="49" t="s">
        <v>85</v>
      </c>
      <c r="D28" s="25" t="s">
        <v>71</v>
      </c>
      <c r="E28" s="50" t="s">
        <v>86</v>
      </c>
      <c r="F28" s="42" t="n">
        <v>2023</v>
      </c>
      <c r="G28" s="42" t="n">
        <v>2025</v>
      </c>
      <c r="H28" s="50" t="n">
        <v>24.36</v>
      </c>
      <c r="I28" s="51" t="n">
        <v>15000</v>
      </c>
      <c r="J28" s="51" t="n">
        <v>15000</v>
      </c>
      <c r="K28" s="51" t="n">
        <f aca="false">H28*288*2</f>
        <v>14031.36</v>
      </c>
      <c r="L28" s="51" t="n">
        <f aca="false">J28-K28</f>
        <v>968.639999999999</v>
      </c>
      <c r="M28" s="44"/>
      <c r="N28" s="25" t="s">
        <v>21</v>
      </c>
      <c r="O28" s="52" t="s">
        <v>76</v>
      </c>
      <c r="P28" s="53" t="s">
        <v>87</v>
      </c>
    </row>
    <row r="29" s="14" customFormat="true" ht="12.75" hidden="false" customHeight="false" outlineLevel="0" collapsed="false">
      <c r="A29" s="48" t="n">
        <v>9</v>
      </c>
      <c r="B29" s="42" t="s">
        <v>88</v>
      </c>
      <c r="C29" s="49" t="s">
        <v>89</v>
      </c>
      <c r="D29" s="25" t="s">
        <v>75</v>
      </c>
      <c r="E29" s="50" t="s">
        <v>86</v>
      </c>
      <c r="F29" s="42" t="n">
        <v>2023</v>
      </c>
      <c r="G29" s="42" t="n">
        <v>2025</v>
      </c>
      <c r="H29" s="50" t="n">
        <v>22</v>
      </c>
      <c r="I29" s="51" t="n">
        <v>13200</v>
      </c>
      <c r="J29" s="51" t="n">
        <v>13200</v>
      </c>
      <c r="K29" s="51" t="n">
        <f aca="false">H29*288*2</f>
        <v>12672</v>
      </c>
      <c r="L29" s="51" t="n">
        <f aca="false">J29-K29</f>
        <v>528</v>
      </c>
      <c r="M29" s="44"/>
      <c r="N29" s="25" t="s">
        <v>21</v>
      </c>
      <c r="O29" s="52" t="s">
        <v>76</v>
      </c>
      <c r="P29" s="53" t="s">
        <v>68</v>
      </c>
    </row>
    <row r="30" s="14" customFormat="true" ht="12.75" hidden="false" customHeight="false" outlineLevel="0" collapsed="false">
      <c r="A30" s="48" t="n">
        <v>10</v>
      </c>
      <c r="B30" s="42" t="s">
        <v>90</v>
      </c>
      <c r="C30" s="49" t="s">
        <v>91</v>
      </c>
      <c r="D30" s="25" t="s">
        <v>75</v>
      </c>
      <c r="E30" s="50" t="s">
        <v>86</v>
      </c>
      <c r="F30" s="42" t="n">
        <v>2024</v>
      </c>
      <c r="G30" s="42" t="n">
        <v>2025</v>
      </c>
      <c r="H30" s="50" t="n">
        <v>58</v>
      </c>
      <c r="I30" s="51" t="n">
        <v>34800</v>
      </c>
      <c r="J30" s="51" t="n">
        <v>34800</v>
      </c>
      <c r="K30" s="51" t="n">
        <f aca="false">H30*288*2</f>
        <v>33408</v>
      </c>
      <c r="L30" s="51" t="n">
        <f aca="false">J30-K30</f>
        <v>1392</v>
      </c>
      <c r="M30" s="44"/>
      <c r="N30" s="25" t="s">
        <v>21</v>
      </c>
      <c r="O30" s="52" t="s">
        <v>76</v>
      </c>
      <c r="P30" s="53" t="s">
        <v>92</v>
      </c>
    </row>
    <row r="31" s="14" customFormat="true" ht="12.75" hidden="false" customHeight="false" outlineLevel="0" collapsed="false">
      <c r="A31" s="48" t="n">
        <v>11</v>
      </c>
      <c r="B31" s="54" t="s">
        <v>93</v>
      </c>
      <c r="C31" s="49" t="s">
        <v>94</v>
      </c>
      <c r="D31" s="25" t="s">
        <v>75</v>
      </c>
      <c r="E31" s="50" t="s">
        <v>86</v>
      </c>
      <c r="F31" s="42" t="n">
        <v>2022</v>
      </c>
      <c r="G31" s="42" t="n">
        <v>2024</v>
      </c>
      <c r="H31" s="50" t="n">
        <v>16</v>
      </c>
      <c r="I31" s="51" t="n">
        <v>9600</v>
      </c>
      <c r="J31" s="51" t="n">
        <v>9600</v>
      </c>
      <c r="K31" s="51" t="n">
        <f aca="false">H31*288*2</f>
        <v>9216</v>
      </c>
      <c r="L31" s="51" t="n">
        <f aca="false">J31-K31</f>
        <v>384</v>
      </c>
      <c r="M31" s="44"/>
      <c r="N31" s="25" t="s">
        <v>21</v>
      </c>
      <c r="O31" s="52" t="s">
        <v>76</v>
      </c>
      <c r="P31" s="53" t="s">
        <v>68</v>
      </c>
    </row>
    <row r="32" s="14" customFormat="true" ht="12.75" hidden="false" customHeight="false" outlineLevel="0" collapsed="false">
      <c r="A32" s="48" t="n">
        <v>12</v>
      </c>
      <c r="B32" s="42" t="s">
        <v>95</v>
      </c>
      <c r="C32" s="49" t="s">
        <v>96</v>
      </c>
      <c r="D32" s="25" t="s">
        <v>75</v>
      </c>
      <c r="E32" s="50" t="s">
        <v>86</v>
      </c>
      <c r="F32" s="42" t="n">
        <v>2023</v>
      </c>
      <c r="G32" s="42" t="n">
        <v>2024</v>
      </c>
      <c r="H32" s="50" t="n">
        <v>10</v>
      </c>
      <c r="I32" s="51" t="n">
        <v>5400</v>
      </c>
      <c r="J32" s="51" t="n">
        <v>5400</v>
      </c>
      <c r="K32" s="51" t="n">
        <v>5400</v>
      </c>
      <c r="L32" s="51" t="n">
        <f aca="false">J32-K32</f>
        <v>0</v>
      </c>
      <c r="M32" s="44"/>
      <c r="N32" s="25" t="s">
        <v>21</v>
      </c>
      <c r="O32" s="52" t="s">
        <v>76</v>
      </c>
      <c r="P32" s="53" t="s">
        <v>68</v>
      </c>
    </row>
    <row r="33" s="14" customFormat="true" ht="12.75" hidden="false" customHeight="false" outlineLevel="0" collapsed="false">
      <c r="A33" s="48" t="n">
        <v>13</v>
      </c>
      <c r="B33" s="42" t="s">
        <v>97</v>
      </c>
      <c r="C33" s="49" t="s">
        <v>98</v>
      </c>
      <c r="D33" s="55" t="s">
        <v>75</v>
      </c>
      <c r="E33" s="50" t="s">
        <v>66</v>
      </c>
      <c r="F33" s="55" t="n">
        <v>2022</v>
      </c>
      <c r="G33" s="55" t="n">
        <v>2022</v>
      </c>
      <c r="H33" s="50" t="n">
        <v>4.3</v>
      </c>
      <c r="I33" s="56" t="n">
        <v>3000</v>
      </c>
      <c r="J33" s="56" t="n">
        <v>3000</v>
      </c>
      <c r="K33" s="56" t="n">
        <v>3000</v>
      </c>
      <c r="L33" s="51" t="n">
        <f aca="false">J33-K33</f>
        <v>0</v>
      </c>
      <c r="M33" s="44"/>
      <c r="N33" s="25" t="s">
        <v>21</v>
      </c>
      <c r="O33" s="52" t="s">
        <v>76</v>
      </c>
      <c r="P33" s="53" t="s">
        <v>68</v>
      </c>
    </row>
    <row r="34" s="14" customFormat="true" ht="12.75" hidden="false" customHeight="false" outlineLevel="0" collapsed="false">
      <c r="A34" s="48" t="n">
        <v>14</v>
      </c>
      <c r="B34" s="42" t="s">
        <v>99</v>
      </c>
      <c r="C34" s="49" t="s">
        <v>100</v>
      </c>
      <c r="D34" s="25" t="s">
        <v>75</v>
      </c>
      <c r="E34" s="50" t="s">
        <v>86</v>
      </c>
      <c r="F34" s="42" t="s">
        <v>30</v>
      </c>
      <c r="G34" s="42" t="s">
        <v>30</v>
      </c>
      <c r="H34" s="50" t="n">
        <v>20</v>
      </c>
      <c r="I34" s="51" t="n">
        <v>16000</v>
      </c>
      <c r="J34" s="51"/>
      <c r="K34" s="51"/>
      <c r="L34" s="51"/>
      <c r="M34" s="44"/>
      <c r="N34" s="25" t="s">
        <v>21</v>
      </c>
      <c r="O34" s="52" t="s">
        <v>76</v>
      </c>
      <c r="P34" s="1"/>
    </row>
    <row r="35" s="14" customFormat="true" ht="12.75" hidden="false" customHeight="false" outlineLevel="0" collapsed="false">
      <c r="A35" s="48" t="n">
        <v>15</v>
      </c>
      <c r="B35" s="54" t="s">
        <v>101</v>
      </c>
      <c r="C35" s="49" t="s">
        <v>102</v>
      </c>
      <c r="D35" s="57" t="s">
        <v>25</v>
      </c>
      <c r="E35" s="50" t="s">
        <v>66</v>
      </c>
      <c r="F35" s="42" t="s">
        <v>30</v>
      </c>
      <c r="G35" s="42" t="s">
        <v>30</v>
      </c>
      <c r="H35" s="50" t="n">
        <v>4.1</v>
      </c>
      <c r="I35" s="44" t="n">
        <v>20000</v>
      </c>
      <c r="J35" s="44"/>
      <c r="K35" s="44"/>
      <c r="L35" s="44"/>
      <c r="M35" s="44"/>
      <c r="N35" s="25" t="s">
        <v>51</v>
      </c>
      <c r="O35" s="52" t="s">
        <v>103</v>
      </c>
      <c r="P35" s="1"/>
    </row>
    <row r="36" s="14" customFormat="true" ht="24.75" hidden="false" customHeight="false" outlineLevel="0" collapsed="false">
      <c r="A36" s="48" t="n">
        <v>16</v>
      </c>
      <c r="B36" s="54" t="s">
        <v>104</v>
      </c>
      <c r="C36" s="49" t="s">
        <v>105</v>
      </c>
      <c r="D36" s="57" t="s">
        <v>25</v>
      </c>
      <c r="E36" s="50" t="s">
        <v>66</v>
      </c>
      <c r="F36" s="42" t="s">
        <v>30</v>
      </c>
      <c r="G36" s="42" t="s">
        <v>30</v>
      </c>
      <c r="H36" s="50" t="n">
        <v>12</v>
      </c>
      <c r="I36" s="44" t="n">
        <v>90000</v>
      </c>
      <c r="J36" s="44"/>
      <c r="K36" s="44"/>
      <c r="L36" s="44"/>
      <c r="M36" s="44"/>
      <c r="N36" s="25" t="s">
        <v>51</v>
      </c>
      <c r="O36" s="52" t="s">
        <v>103</v>
      </c>
      <c r="P36" s="1"/>
    </row>
    <row r="37" s="14" customFormat="true" ht="12.75" hidden="false" customHeight="false" outlineLevel="0" collapsed="false">
      <c r="A37" s="35" t="s">
        <v>60</v>
      </c>
      <c r="B37" s="35"/>
      <c r="C37" s="58"/>
      <c r="D37" s="38"/>
      <c r="E37" s="38"/>
      <c r="F37" s="38"/>
      <c r="G37" s="59" t="n">
        <f aca="false">H29+H33</f>
        <v>26.3</v>
      </c>
      <c r="H37" s="59" t="n">
        <f aca="false">SUM(H21:H35)</f>
        <v>304.888</v>
      </c>
      <c r="I37" s="39" t="n">
        <f aca="false">SUM(I21:I35)</f>
        <v>397000</v>
      </c>
      <c r="J37" s="39" t="n">
        <f aca="false">SUM(J21:J35)</f>
        <v>361000</v>
      </c>
      <c r="K37" s="39" t="n">
        <f aca="false">SUM(K21:K35)</f>
        <v>264207.36</v>
      </c>
      <c r="L37" s="39" t="n">
        <f aca="false">SUM(L21:L35)</f>
        <v>96792.64</v>
      </c>
      <c r="M37" s="39" t="n">
        <f aca="false">SUM(M21:M35)</f>
        <v>0</v>
      </c>
      <c r="N37" s="60"/>
      <c r="O37" s="40"/>
      <c r="P37" s="1"/>
    </row>
    <row r="38" s="14" customFormat="true" ht="12.75" hidden="false" customHeight="false" outlineLevel="0" collapsed="false">
      <c r="A38" s="35" t="s">
        <v>106</v>
      </c>
      <c r="B38" s="61" t="s">
        <v>107</v>
      </c>
      <c r="C38" s="58"/>
      <c r="D38" s="61"/>
      <c r="E38" s="61"/>
      <c r="F38" s="61"/>
      <c r="G38" s="61"/>
      <c r="H38" s="61"/>
      <c r="I38" s="39"/>
      <c r="J38" s="39"/>
      <c r="K38" s="39"/>
      <c r="L38" s="39"/>
      <c r="M38" s="39"/>
      <c r="N38" s="44"/>
      <c r="O38" s="40"/>
      <c r="P38" s="1"/>
    </row>
    <row r="39" s="14" customFormat="true" ht="25.5" hidden="false" customHeight="false" outlineLevel="0" collapsed="false">
      <c r="A39" s="48" t="n">
        <v>1</v>
      </c>
      <c r="B39" s="25" t="s">
        <v>108</v>
      </c>
      <c r="C39" s="49" t="s">
        <v>109</v>
      </c>
      <c r="D39" s="25" t="s">
        <v>25</v>
      </c>
      <c r="E39" s="50" t="s">
        <v>110</v>
      </c>
      <c r="F39" s="42" t="n">
        <v>2023</v>
      </c>
      <c r="G39" s="42" t="n">
        <v>2025</v>
      </c>
      <c r="H39" s="50" t="n">
        <v>1.652</v>
      </c>
      <c r="I39" s="44" t="n">
        <v>145000</v>
      </c>
      <c r="J39" s="44" t="n">
        <v>145000</v>
      </c>
      <c r="K39" s="39"/>
      <c r="M39" s="44" t="n">
        <v>145000</v>
      </c>
      <c r="N39" s="42"/>
      <c r="O39" s="62" t="s">
        <v>111</v>
      </c>
      <c r="P39" s="1"/>
    </row>
    <row r="40" s="14" customFormat="true" ht="24" hidden="false" customHeight="false" outlineLevel="0" collapsed="false">
      <c r="A40" s="48" t="n">
        <v>2</v>
      </c>
      <c r="B40" s="25" t="s">
        <v>112</v>
      </c>
      <c r="C40" s="17" t="s">
        <v>113</v>
      </c>
      <c r="D40" s="63" t="s">
        <v>25</v>
      </c>
      <c r="E40" s="50" t="s">
        <v>110</v>
      </c>
      <c r="F40" s="42" t="n">
        <v>2022</v>
      </c>
      <c r="G40" s="42" t="n">
        <v>2025</v>
      </c>
      <c r="H40" s="50" t="n">
        <v>20</v>
      </c>
      <c r="I40" s="44" t="n">
        <v>200000</v>
      </c>
      <c r="J40" s="44" t="n">
        <v>200000</v>
      </c>
      <c r="K40" s="39"/>
      <c r="L40" s="39"/>
      <c r="M40" s="44" t="n">
        <v>200000</v>
      </c>
      <c r="N40" s="42"/>
      <c r="O40" s="62" t="s">
        <v>114</v>
      </c>
      <c r="P40" s="1"/>
    </row>
    <row r="41" s="14" customFormat="true" ht="25.5" hidden="false" customHeight="false" outlineLevel="0" collapsed="false">
      <c r="A41" s="48" t="n">
        <v>3</v>
      </c>
      <c r="B41" s="25" t="s">
        <v>115</v>
      </c>
      <c r="C41" s="49" t="s">
        <v>116</v>
      </c>
      <c r="D41" s="25" t="s">
        <v>25</v>
      </c>
      <c r="E41" s="50" t="s">
        <v>117</v>
      </c>
      <c r="F41" s="42" t="n">
        <v>2022</v>
      </c>
      <c r="G41" s="42" t="n">
        <v>2023</v>
      </c>
      <c r="H41" s="50" t="n">
        <v>3.115</v>
      </c>
      <c r="I41" s="44" t="n">
        <v>50000</v>
      </c>
      <c r="J41" s="44" t="n">
        <v>50000</v>
      </c>
      <c r="K41" s="39"/>
      <c r="L41" s="21"/>
      <c r="M41" s="44" t="n">
        <v>50000</v>
      </c>
      <c r="N41" s="42"/>
      <c r="O41" s="62" t="s">
        <v>118</v>
      </c>
      <c r="P41" s="1"/>
    </row>
    <row r="42" s="14" customFormat="true" ht="25.5" hidden="false" customHeight="false" outlineLevel="0" collapsed="false">
      <c r="A42" s="48" t="n">
        <v>4</v>
      </c>
      <c r="B42" s="25" t="s">
        <v>119</v>
      </c>
      <c r="C42" s="49" t="s">
        <v>120</v>
      </c>
      <c r="D42" s="25" t="s">
        <v>25</v>
      </c>
      <c r="E42" s="50" t="s">
        <v>117</v>
      </c>
      <c r="F42" s="42" t="n">
        <v>2022</v>
      </c>
      <c r="G42" s="42" t="n">
        <v>2023</v>
      </c>
      <c r="H42" s="50" t="n">
        <v>0.571</v>
      </c>
      <c r="I42" s="44" t="n">
        <v>50000</v>
      </c>
      <c r="J42" s="44" t="n">
        <v>50000</v>
      </c>
      <c r="K42" s="44"/>
      <c r="L42" s="44"/>
      <c r="M42" s="44" t="n">
        <v>50000</v>
      </c>
      <c r="N42" s="42"/>
      <c r="O42" s="62" t="s">
        <v>118</v>
      </c>
      <c r="P42" s="1"/>
    </row>
    <row r="43" s="14" customFormat="true" ht="24" hidden="false" customHeight="false" outlineLevel="0" collapsed="false">
      <c r="A43" s="48" t="n">
        <v>6</v>
      </c>
      <c r="B43" s="25" t="s">
        <v>121</v>
      </c>
      <c r="C43" s="49" t="s">
        <v>122</v>
      </c>
      <c r="D43" s="25" t="s">
        <v>25</v>
      </c>
      <c r="E43" s="50" t="s">
        <v>110</v>
      </c>
      <c r="F43" s="44" t="n">
        <v>2023</v>
      </c>
      <c r="G43" s="44" t="n">
        <v>2025</v>
      </c>
      <c r="H43" s="44" t="n">
        <v>3.595</v>
      </c>
      <c r="I43" s="44" t="n">
        <v>70000</v>
      </c>
      <c r="J43" s="44" t="n">
        <v>70000</v>
      </c>
      <c r="K43" s="39"/>
      <c r="L43" s="39"/>
      <c r="M43" s="44" t="n">
        <v>70000</v>
      </c>
      <c r="N43" s="42"/>
      <c r="O43" s="64" t="s">
        <v>123</v>
      </c>
      <c r="P43" s="1"/>
    </row>
    <row r="44" s="14" customFormat="true" ht="24" hidden="false" customHeight="false" outlineLevel="0" collapsed="false">
      <c r="A44" s="48" t="n">
        <v>7</v>
      </c>
      <c r="B44" s="25" t="s">
        <v>124</v>
      </c>
      <c r="C44" s="49" t="s">
        <v>125</v>
      </c>
      <c r="D44" s="25" t="s">
        <v>25</v>
      </c>
      <c r="E44" s="50" t="s">
        <v>126</v>
      </c>
      <c r="F44" s="44" t="n">
        <v>2023</v>
      </c>
      <c r="G44" s="44" t="n">
        <v>2024</v>
      </c>
      <c r="H44" s="44" t="n">
        <v>0.541</v>
      </c>
      <c r="I44" s="44" t="n">
        <v>14000</v>
      </c>
      <c r="J44" s="44" t="n">
        <v>14000</v>
      </c>
      <c r="K44" s="39"/>
      <c r="L44" s="39"/>
      <c r="M44" s="44" t="n">
        <v>14000</v>
      </c>
      <c r="N44" s="42"/>
      <c r="O44" s="62" t="s">
        <v>127</v>
      </c>
    </row>
    <row r="45" s="14" customFormat="true" ht="12.75" hidden="false" customHeight="false" outlineLevel="0" collapsed="false">
      <c r="A45" s="35" t="s">
        <v>60</v>
      </c>
      <c r="B45" s="35"/>
      <c r="C45" s="49"/>
      <c r="D45" s="42"/>
      <c r="E45" s="50"/>
      <c r="F45" s="42"/>
      <c r="G45" s="42"/>
      <c r="H45" s="59" t="n">
        <f aca="false">SUM(H39:H44)</f>
        <v>29.474</v>
      </c>
      <c r="I45" s="59" t="n">
        <f aca="false">SUM(I39:I44)</f>
        <v>529000</v>
      </c>
      <c r="J45" s="59" t="n">
        <f aca="false">SUM(J39:J44)</f>
        <v>529000</v>
      </c>
      <c r="K45" s="39" t="n">
        <f aca="false">SUM(K39:K42)</f>
        <v>0</v>
      </c>
      <c r="L45" s="65" t="n">
        <f aca="false">SUM(L39:L42)</f>
        <v>0</v>
      </c>
      <c r="M45" s="65" t="n">
        <f aca="false">SUM(M39:M44)</f>
        <v>529000</v>
      </c>
      <c r="N45" s="60"/>
      <c r="O45" s="66"/>
    </row>
    <row r="46" s="14" customFormat="true" ht="12.75" hidden="false" customHeight="false" outlineLevel="0" collapsed="false">
      <c r="A46" s="35" t="s">
        <v>128</v>
      </c>
      <c r="B46" s="61" t="s">
        <v>129</v>
      </c>
      <c r="C46" s="49"/>
      <c r="D46" s="42"/>
      <c r="E46" s="50"/>
      <c r="F46" s="42"/>
      <c r="G46" s="42"/>
      <c r="H46" s="50"/>
      <c r="I46" s="44"/>
      <c r="J46" s="44"/>
      <c r="K46" s="44"/>
      <c r="L46" s="44"/>
      <c r="M46" s="44"/>
      <c r="N46" s="19"/>
      <c r="O46" s="66"/>
    </row>
    <row r="47" s="14" customFormat="true" ht="12.75" hidden="false" customHeight="false" outlineLevel="0" collapsed="false">
      <c r="A47" s="15" t="n">
        <v>1</v>
      </c>
      <c r="B47" s="19" t="s">
        <v>130</v>
      </c>
      <c r="C47" s="17" t="s">
        <v>131</v>
      </c>
      <c r="D47" s="63" t="s">
        <v>25</v>
      </c>
      <c r="E47" s="16" t="s">
        <v>86</v>
      </c>
      <c r="F47" s="67" t="n">
        <v>2023</v>
      </c>
      <c r="G47" s="67" t="n">
        <v>2024</v>
      </c>
      <c r="H47" s="50" t="n">
        <v>25</v>
      </c>
      <c r="I47" s="68" t="n">
        <v>22000</v>
      </c>
      <c r="J47" s="68" t="n">
        <v>22000</v>
      </c>
      <c r="K47" s="68" t="n">
        <v>6300</v>
      </c>
      <c r="L47" s="68" t="n">
        <v>15700</v>
      </c>
      <c r="M47" s="50"/>
      <c r="N47" s="69" t="s">
        <v>132</v>
      </c>
      <c r="O47" s="70" t="s">
        <v>133</v>
      </c>
    </row>
    <row r="48" s="14" customFormat="true" ht="24" hidden="false" customHeight="false" outlineLevel="0" collapsed="false">
      <c r="A48" s="15" t="n">
        <v>2</v>
      </c>
      <c r="B48" s="19" t="s">
        <v>134</v>
      </c>
      <c r="C48" s="17" t="s">
        <v>135</v>
      </c>
      <c r="D48" s="63" t="s">
        <v>25</v>
      </c>
      <c r="E48" s="16" t="s">
        <v>136</v>
      </c>
      <c r="F48" s="67" t="n">
        <v>2023</v>
      </c>
      <c r="G48" s="67" t="n">
        <v>2024</v>
      </c>
      <c r="H48" s="50" t="n">
        <v>12.4</v>
      </c>
      <c r="I48" s="68" t="n">
        <v>3500</v>
      </c>
      <c r="J48" s="68" t="n">
        <v>3500</v>
      </c>
      <c r="K48" s="68" t="n">
        <v>3125</v>
      </c>
      <c r="L48" s="68" t="n">
        <v>375</v>
      </c>
      <c r="M48" s="50"/>
      <c r="N48" s="69" t="s">
        <v>132</v>
      </c>
      <c r="O48" s="70" t="s">
        <v>137</v>
      </c>
    </row>
    <row r="49" s="14" customFormat="true" ht="12.75" hidden="false" customHeight="false" outlineLevel="0" collapsed="false">
      <c r="A49" s="15" t="n">
        <v>3</v>
      </c>
      <c r="B49" s="19" t="s">
        <v>138</v>
      </c>
      <c r="C49" s="17" t="s">
        <v>139</v>
      </c>
      <c r="D49" s="63" t="s">
        <v>25</v>
      </c>
      <c r="E49" s="16" t="s">
        <v>86</v>
      </c>
      <c r="F49" s="67" t="n">
        <v>2023</v>
      </c>
      <c r="G49" s="67" t="n">
        <v>2024</v>
      </c>
      <c r="H49" s="50" t="n">
        <v>25</v>
      </c>
      <c r="I49" s="68" t="n">
        <v>15000</v>
      </c>
      <c r="J49" s="68" t="n">
        <v>15000</v>
      </c>
      <c r="K49" s="68" t="n">
        <v>6300</v>
      </c>
      <c r="L49" s="68" t="n">
        <v>8700</v>
      </c>
      <c r="M49" s="50"/>
      <c r="N49" s="69" t="s">
        <v>132</v>
      </c>
      <c r="O49" s="70" t="s">
        <v>140</v>
      </c>
    </row>
    <row r="50" s="14" customFormat="true" ht="24" hidden="false" customHeight="false" outlineLevel="0" collapsed="false">
      <c r="A50" s="15" t="n">
        <v>4</v>
      </c>
      <c r="B50" s="19" t="s">
        <v>141</v>
      </c>
      <c r="C50" s="17" t="s">
        <v>142</v>
      </c>
      <c r="D50" s="63" t="s">
        <v>25</v>
      </c>
      <c r="E50" s="16" t="s">
        <v>86</v>
      </c>
      <c r="F50" s="67" t="n">
        <v>2023</v>
      </c>
      <c r="G50" s="67" t="n">
        <v>2024</v>
      </c>
      <c r="H50" s="50" t="n">
        <v>30</v>
      </c>
      <c r="I50" s="68" t="n">
        <v>20000</v>
      </c>
      <c r="J50" s="68" t="n">
        <v>20000</v>
      </c>
      <c r="K50" s="68" t="n">
        <f aca="false">H50*288</f>
        <v>8640</v>
      </c>
      <c r="L50" s="68" t="n">
        <f aca="false">J50-K50</f>
        <v>11360</v>
      </c>
      <c r="M50" s="50"/>
      <c r="N50" s="69" t="s">
        <v>132</v>
      </c>
      <c r="O50" s="70" t="s">
        <v>143</v>
      </c>
    </row>
    <row r="51" s="14" customFormat="true" ht="24" hidden="false" customHeight="false" outlineLevel="0" collapsed="false">
      <c r="A51" s="15" t="n">
        <v>5</v>
      </c>
      <c r="B51" s="19" t="s">
        <v>144</v>
      </c>
      <c r="C51" s="17" t="s">
        <v>145</v>
      </c>
      <c r="D51" s="63" t="s">
        <v>25</v>
      </c>
      <c r="E51" s="16" t="s">
        <v>86</v>
      </c>
      <c r="F51" s="67" t="s">
        <v>146</v>
      </c>
      <c r="G51" s="67" t="n">
        <v>2024</v>
      </c>
      <c r="H51" s="50" t="n">
        <v>33</v>
      </c>
      <c r="I51" s="68" t="n">
        <v>16500</v>
      </c>
      <c r="J51" s="68" t="n">
        <v>16500</v>
      </c>
      <c r="K51" s="68" t="n">
        <v>8316</v>
      </c>
      <c r="L51" s="68" t="n">
        <v>8184</v>
      </c>
      <c r="M51" s="50"/>
      <c r="N51" s="69" t="s">
        <v>132</v>
      </c>
      <c r="O51" s="70" t="s">
        <v>147</v>
      </c>
    </row>
    <row r="52" s="14" customFormat="true" ht="12.75" hidden="false" customHeight="false" outlineLevel="0" collapsed="false">
      <c r="A52" s="15" t="n">
        <v>6</v>
      </c>
      <c r="B52" s="19" t="s">
        <v>148</v>
      </c>
      <c r="C52" s="17" t="s">
        <v>149</v>
      </c>
      <c r="D52" s="63" t="s">
        <v>150</v>
      </c>
      <c r="E52" s="16" t="s">
        <v>66</v>
      </c>
      <c r="F52" s="67" t="s">
        <v>151</v>
      </c>
      <c r="G52" s="67" t="n">
        <v>2025</v>
      </c>
      <c r="H52" s="50" t="n">
        <v>22</v>
      </c>
      <c r="I52" s="68" t="n">
        <v>11000</v>
      </c>
      <c r="J52" s="68" t="n">
        <v>11000</v>
      </c>
      <c r="K52" s="68" t="n">
        <v>5544</v>
      </c>
      <c r="L52" s="68" t="n">
        <v>5456</v>
      </c>
      <c r="M52" s="50"/>
      <c r="N52" s="69" t="s">
        <v>132</v>
      </c>
      <c r="O52" s="70" t="s">
        <v>152</v>
      </c>
    </row>
    <row r="53" s="14" customFormat="true" ht="12.75" hidden="false" customHeight="false" outlineLevel="0" collapsed="false">
      <c r="A53" s="15" t="n">
        <v>7</v>
      </c>
      <c r="B53" s="19" t="s">
        <v>153</v>
      </c>
      <c r="C53" s="17" t="s">
        <v>154</v>
      </c>
      <c r="D53" s="63" t="s">
        <v>150</v>
      </c>
      <c r="E53" s="16" t="s">
        <v>86</v>
      </c>
      <c r="F53" s="67" t="n">
        <v>2024</v>
      </c>
      <c r="G53" s="67" t="n">
        <v>2025</v>
      </c>
      <c r="H53" s="50" t="n">
        <v>30</v>
      </c>
      <c r="I53" s="68" t="n">
        <v>15000</v>
      </c>
      <c r="J53" s="68" t="n">
        <v>15000</v>
      </c>
      <c r="K53" s="68" t="n">
        <v>7560</v>
      </c>
      <c r="L53" s="68" t="n">
        <v>7440</v>
      </c>
      <c r="M53" s="50"/>
      <c r="N53" s="69" t="s">
        <v>132</v>
      </c>
      <c r="O53" s="70" t="s">
        <v>155</v>
      </c>
    </row>
    <row r="54" s="14" customFormat="true" ht="24" hidden="false" customHeight="false" outlineLevel="0" collapsed="false">
      <c r="A54" s="15" t="n">
        <v>8</v>
      </c>
      <c r="B54" s="19" t="s">
        <v>156</v>
      </c>
      <c r="C54" s="17" t="s">
        <v>157</v>
      </c>
      <c r="D54" s="63" t="s">
        <v>25</v>
      </c>
      <c r="E54" s="67" t="s">
        <v>30</v>
      </c>
      <c r="F54" s="67" t="n">
        <v>2024</v>
      </c>
      <c r="G54" s="67" t="n">
        <v>2025</v>
      </c>
      <c r="H54" s="50" t="n">
        <v>1</v>
      </c>
      <c r="I54" s="68" t="n">
        <v>8600</v>
      </c>
      <c r="J54" s="68" t="n">
        <v>8600</v>
      </c>
      <c r="K54" s="68"/>
      <c r="L54" s="68" t="n">
        <v>8600</v>
      </c>
      <c r="M54" s="50"/>
      <c r="N54" s="69" t="s">
        <v>132</v>
      </c>
      <c r="O54" s="52" t="s">
        <v>158</v>
      </c>
    </row>
    <row r="55" s="14" customFormat="true" ht="12.75" hidden="false" customHeight="false" outlineLevel="0" collapsed="false">
      <c r="A55" s="15" t="n">
        <v>9</v>
      </c>
      <c r="B55" s="19" t="s">
        <v>159</v>
      </c>
      <c r="C55" s="17" t="s">
        <v>160</v>
      </c>
      <c r="D55" s="63" t="s">
        <v>150</v>
      </c>
      <c r="E55" s="16" t="s">
        <v>86</v>
      </c>
      <c r="F55" s="67" t="n">
        <v>2024</v>
      </c>
      <c r="G55" s="67" t="n">
        <v>2024</v>
      </c>
      <c r="H55" s="50" t="n">
        <v>9</v>
      </c>
      <c r="I55" s="68" t="n">
        <v>4500</v>
      </c>
      <c r="J55" s="68" t="n">
        <v>4500</v>
      </c>
      <c r="K55" s="68" t="n">
        <v>2268</v>
      </c>
      <c r="L55" s="68" t="n">
        <v>2232</v>
      </c>
      <c r="M55" s="50"/>
      <c r="N55" s="69" t="s">
        <v>161</v>
      </c>
      <c r="O55" s="70" t="s">
        <v>162</v>
      </c>
    </row>
    <row r="56" s="14" customFormat="true" ht="24" hidden="false" customHeight="false" outlineLevel="0" collapsed="false">
      <c r="A56" s="15" t="n">
        <v>10</v>
      </c>
      <c r="B56" s="19" t="s">
        <v>163</v>
      </c>
      <c r="C56" s="17" t="s">
        <v>164</v>
      </c>
      <c r="D56" s="63" t="s">
        <v>25</v>
      </c>
      <c r="E56" s="16" t="s">
        <v>86</v>
      </c>
      <c r="F56" s="42" t="n">
        <v>2024</v>
      </c>
      <c r="G56" s="42" t="n">
        <v>2024</v>
      </c>
      <c r="H56" s="50" t="n">
        <v>8</v>
      </c>
      <c r="I56" s="68" t="n">
        <v>6400</v>
      </c>
      <c r="J56" s="68" t="n">
        <v>6400</v>
      </c>
      <c r="K56" s="68" t="n">
        <v>2016</v>
      </c>
      <c r="L56" s="68" t="n">
        <v>4384</v>
      </c>
      <c r="M56" s="50"/>
      <c r="N56" s="69" t="s">
        <v>165</v>
      </c>
      <c r="O56" s="70" t="s">
        <v>166</v>
      </c>
    </row>
    <row r="57" s="14" customFormat="true" ht="12.75" hidden="false" customHeight="false" outlineLevel="0" collapsed="false">
      <c r="A57" s="15" t="n">
        <v>11</v>
      </c>
      <c r="B57" s="19" t="s">
        <v>167</v>
      </c>
      <c r="C57" s="17" t="s">
        <v>168</v>
      </c>
      <c r="D57" s="63" t="s">
        <v>25</v>
      </c>
      <c r="E57" s="16" t="s">
        <v>86</v>
      </c>
      <c r="F57" s="42" t="n">
        <v>2023</v>
      </c>
      <c r="G57" s="42" t="n">
        <v>2023</v>
      </c>
      <c r="H57" s="50" t="n">
        <v>10</v>
      </c>
      <c r="I57" s="68" t="n">
        <v>4500</v>
      </c>
      <c r="J57" s="68" t="n">
        <v>4500</v>
      </c>
      <c r="K57" s="68" t="n">
        <v>2520</v>
      </c>
      <c r="L57" s="68" t="n">
        <v>1980</v>
      </c>
      <c r="M57" s="50"/>
      <c r="N57" s="69" t="s">
        <v>165</v>
      </c>
      <c r="O57" s="70" t="s">
        <v>169</v>
      </c>
    </row>
    <row r="58" s="14" customFormat="true" ht="12.75" hidden="false" customHeight="false" outlineLevel="0" collapsed="false">
      <c r="A58" s="15" t="n">
        <v>12</v>
      </c>
      <c r="B58" s="19" t="s">
        <v>170</v>
      </c>
      <c r="C58" s="17" t="s">
        <v>171</v>
      </c>
      <c r="D58" s="63" t="s">
        <v>150</v>
      </c>
      <c r="E58" s="16" t="s">
        <v>86</v>
      </c>
      <c r="F58" s="42" t="n">
        <v>2023</v>
      </c>
      <c r="G58" s="42" t="n">
        <v>2023</v>
      </c>
      <c r="H58" s="50" t="n">
        <v>5.5</v>
      </c>
      <c r="I58" s="68" t="n">
        <v>2500</v>
      </c>
      <c r="J58" s="68" t="n">
        <v>2500</v>
      </c>
      <c r="K58" s="68" t="n">
        <v>1386</v>
      </c>
      <c r="L58" s="68" t="n">
        <v>1114</v>
      </c>
      <c r="M58" s="50"/>
      <c r="N58" s="69" t="s">
        <v>165</v>
      </c>
      <c r="O58" s="52" t="s">
        <v>172</v>
      </c>
    </row>
    <row r="59" s="14" customFormat="true" ht="24" hidden="false" customHeight="false" outlineLevel="0" collapsed="false">
      <c r="A59" s="15" t="n">
        <v>13</v>
      </c>
      <c r="B59" s="19" t="s">
        <v>173</v>
      </c>
      <c r="C59" s="17" t="s">
        <v>174</v>
      </c>
      <c r="D59" s="63" t="s">
        <v>150</v>
      </c>
      <c r="E59" s="16" t="s">
        <v>86</v>
      </c>
      <c r="F59" s="42" t="n">
        <v>2023</v>
      </c>
      <c r="G59" s="42" t="n">
        <v>2023</v>
      </c>
      <c r="H59" s="42" t="n">
        <v>12</v>
      </c>
      <c r="I59" s="44" t="n">
        <v>7200</v>
      </c>
      <c r="J59" s="44" t="n">
        <v>7200</v>
      </c>
      <c r="K59" s="68" t="n">
        <f aca="false">H59*256</f>
        <v>3072</v>
      </c>
      <c r="L59" s="68" t="n">
        <f aca="false">J59-K59</f>
        <v>4128</v>
      </c>
      <c r="M59" s="50"/>
      <c r="N59" s="69" t="s">
        <v>165</v>
      </c>
      <c r="O59" s="52" t="s">
        <v>175</v>
      </c>
    </row>
    <row r="60" s="14" customFormat="true" ht="12.75" hidden="false" customHeight="false" outlineLevel="0" collapsed="false">
      <c r="A60" s="15" t="n">
        <v>14</v>
      </c>
      <c r="B60" s="19" t="s">
        <v>176</v>
      </c>
      <c r="C60" s="17" t="s">
        <v>177</v>
      </c>
      <c r="D60" s="63" t="s">
        <v>150</v>
      </c>
      <c r="E60" s="16" t="s">
        <v>86</v>
      </c>
      <c r="F60" s="42" t="n">
        <v>2023</v>
      </c>
      <c r="G60" s="42" t="n">
        <v>2023</v>
      </c>
      <c r="H60" s="42" t="n">
        <v>12</v>
      </c>
      <c r="I60" s="44" t="n">
        <v>7200</v>
      </c>
      <c r="J60" s="44" t="n">
        <v>7200</v>
      </c>
      <c r="K60" s="68" t="n">
        <f aca="false">H60*280*2</f>
        <v>6720</v>
      </c>
      <c r="L60" s="68" t="n">
        <f aca="false">J60-K60</f>
        <v>480</v>
      </c>
      <c r="M60" s="50"/>
      <c r="N60" s="69" t="s">
        <v>165</v>
      </c>
      <c r="O60" s="52" t="s">
        <v>178</v>
      </c>
    </row>
    <row r="61" s="14" customFormat="true" ht="12.75" hidden="false" customHeight="false" outlineLevel="0" collapsed="false">
      <c r="A61" s="15" t="n">
        <v>15</v>
      </c>
      <c r="B61" s="19" t="s">
        <v>179</v>
      </c>
      <c r="C61" s="17" t="s">
        <v>180</v>
      </c>
      <c r="D61" s="63" t="s">
        <v>25</v>
      </c>
      <c r="E61" s="25" t="s">
        <v>86</v>
      </c>
      <c r="F61" s="42" t="n">
        <v>2023</v>
      </c>
      <c r="G61" s="42" t="n">
        <v>2024</v>
      </c>
      <c r="H61" s="71" t="n">
        <v>15</v>
      </c>
      <c r="I61" s="44" t="n">
        <v>15000</v>
      </c>
      <c r="J61" s="44" t="n">
        <v>15000</v>
      </c>
      <c r="K61" s="68" t="n">
        <v>3780</v>
      </c>
      <c r="L61" s="68" t="n">
        <v>11220</v>
      </c>
      <c r="M61" s="50"/>
      <c r="N61" s="69" t="s">
        <v>165</v>
      </c>
      <c r="O61" s="52" t="s">
        <v>181</v>
      </c>
    </row>
    <row r="62" s="14" customFormat="true" ht="12.75" hidden="false" customHeight="false" outlineLevel="0" collapsed="false">
      <c r="A62" s="15" t="n">
        <v>16</v>
      </c>
      <c r="B62" s="19" t="s">
        <v>182</v>
      </c>
      <c r="C62" s="17" t="s">
        <v>183</v>
      </c>
      <c r="D62" s="63" t="s">
        <v>25</v>
      </c>
      <c r="E62" s="25" t="s">
        <v>86</v>
      </c>
      <c r="F62" s="42" t="n">
        <v>2022</v>
      </c>
      <c r="G62" s="42" t="n">
        <v>2023</v>
      </c>
      <c r="H62" s="42" t="n">
        <v>24</v>
      </c>
      <c r="I62" s="44" t="n">
        <v>12000</v>
      </c>
      <c r="J62" s="44" t="n">
        <v>12000</v>
      </c>
      <c r="K62" s="68" t="n">
        <v>6048</v>
      </c>
      <c r="L62" s="68" t="n">
        <v>5952</v>
      </c>
      <c r="M62" s="50"/>
      <c r="N62" s="69" t="s">
        <v>165</v>
      </c>
      <c r="O62" s="52" t="s">
        <v>184</v>
      </c>
    </row>
    <row r="63" s="14" customFormat="true" ht="12.75" hidden="false" customHeight="false" outlineLevel="0" collapsed="false">
      <c r="A63" s="15" t="n">
        <v>17</v>
      </c>
      <c r="B63" s="19" t="s">
        <v>185</v>
      </c>
      <c r="C63" s="17" t="s">
        <v>186</v>
      </c>
      <c r="D63" s="63" t="s">
        <v>25</v>
      </c>
      <c r="E63" s="25" t="s">
        <v>86</v>
      </c>
      <c r="F63" s="42" t="n">
        <v>2023</v>
      </c>
      <c r="G63" s="42" t="n">
        <v>2024</v>
      </c>
      <c r="H63" s="42" t="n">
        <v>5</v>
      </c>
      <c r="I63" s="44" t="n">
        <v>3000</v>
      </c>
      <c r="J63" s="44" t="n">
        <v>3000</v>
      </c>
      <c r="K63" s="68" t="n">
        <f aca="false">H63*280*2</f>
        <v>2800</v>
      </c>
      <c r="L63" s="68" t="n">
        <f aca="false">J63-K63</f>
        <v>200</v>
      </c>
      <c r="M63" s="50"/>
      <c r="N63" s="69" t="s">
        <v>165</v>
      </c>
      <c r="O63" s="52" t="s">
        <v>187</v>
      </c>
    </row>
    <row r="64" s="14" customFormat="true" ht="12.75" hidden="false" customHeight="false" outlineLevel="0" collapsed="false">
      <c r="A64" s="15" t="n">
        <v>18</v>
      </c>
      <c r="B64" s="19" t="s">
        <v>188</v>
      </c>
      <c r="C64" s="17" t="s">
        <v>189</v>
      </c>
      <c r="D64" s="63" t="s">
        <v>150</v>
      </c>
      <c r="E64" s="25" t="s">
        <v>136</v>
      </c>
      <c r="F64" s="42" t="n">
        <v>2024</v>
      </c>
      <c r="G64" s="42" t="n">
        <v>2024</v>
      </c>
      <c r="H64" s="42" t="n">
        <v>20</v>
      </c>
      <c r="I64" s="44" t="n">
        <v>7000</v>
      </c>
      <c r="J64" s="44" t="n">
        <v>7000</v>
      </c>
      <c r="K64" s="68" t="n">
        <v>5040</v>
      </c>
      <c r="L64" s="68" t="n">
        <v>1960</v>
      </c>
      <c r="M64" s="50"/>
      <c r="N64" s="69" t="s">
        <v>165</v>
      </c>
      <c r="O64" s="52" t="s">
        <v>190</v>
      </c>
    </row>
    <row r="65" s="14" customFormat="true" ht="24" hidden="false" customHeight="false" outlineLevel="0" collapsed="false">
      <c r="A65" s="15" t="n">
        <v>19</v>
      </c>
      <c r="B65" s="72" t="s">
        <v>191</v>
      </c>
      <c r="C65" s="73" t="s">
        <v>192</v>
      </c>
      <c r="D65" s="63" t="s">
        <v>25</v>
      </c>
      <c r="E65" s="25" t="s">
        <v>86</v>
      </c>
      <c r="F65" s="42" t="n">
        <v>2023</v>
      </c>
      <c r="G65" s="42" t="n">
        <v>2023</v>
      </c>
      <c r="H65" s="74" t="n">
        <v>0.72</v>
      </c>
      <c r="I65" s="44" t="n">
        <v>2000</v>
      </c>
      <c r="J65" s="44" t="n">
        <v>2000</v>
      </c>
      <c r="K65" s="75"/>
      <c r="L65" s="44" t="n">
        <v>2000</v>
      </c>
      <c r="M65" s="50"/>
      <c r="N65" s="69" t="s">
        <v>165</v>
      </c>
      <c r="O65" s="52" t="s">
        <v>193</v>
      </c>
    </row>
    <row r="66" s="14" customFormat="true" ht="12.75" hidden="false" customHeight="false" outlineLevel="0" collapsed="false">
      <c r="A66" s="15" t="n">
        <v>20</v>
      </c>
      <c r="B66" s="72" t="s">
        <v>194</v>
      </c>
      <c r="C66" s="73" t="s">
        <v>195</v>
      </c>
      <c r="D66" s="63" t="s">
        <v>25</v>
      </c>
      <c r="E66" s="25" t="s">
        <v>86</v>
      </c>
      <c r="F66" s="42" t="n">
        <v>2022</v>
      </c>
      <c r="G66" s="42" t="n">
        <v>2022</v>
      </c>
      <c r="H66" s="74" t="n">
        <v>7</v>
      </c>
      <c r="I66" s="44" t="n">
        <v>3500</v>
      </c>
      <c r="J66" s="44" t="n">
        <v>3500</v>
      </c>
      <c r="K66" s="75"/>
      <c r="L66" s="44" t="n">
        <v>3500</v>
      </c>
      <c r="M66" s="50"/>
      <c r="N66" s="69" t="s">
        <v>165</v>
      </c>
      <c r="O66" s="76" t="s">
        <v>196</v>
      </c>
    </row>
    <row r="67" s="14" customFormat="true" ht="12.75" hidden="false" customHeight="false" outlineLevel="0" collapsed="false">
      <c r="A67" s="15" t="n">
        <v>21</v>
      </c>
      <c r="B67" s="72" t="s">
        <v>197</v>
      </c>
      <c r="C67" s="73" t="s">
        <v>198</v>
      </c>
      <c r="D67" s="63" t="s">
        <v>25</v>
      </c>
      <c r="E67" s="25" t="s">
        <v>86</v>
      </c>
      <c r="F67" s="42" t="n">
        <v>2023</v>
      </c>
      <c r="G67" s="42" t="n">
        <v>2024</v>
      </c>
      <c r="H67" s="74" t="n">
        <v>16</v>
      </c>
      <c r="I67" s="44" t="n">
        <v>12000</v>
      </c>
      <c r="J67" s="44" t="n">
        <v>12000</v>
      </c>
      <c r="K67" s="75"/>
      <c r="L67" s="44" t="n">
        <v>12000</v>
      </c>
      <c r="M67" s="50"/>
      <c r="N67" s="69" t="s">
        <v>165</v>
      </c>
      <c r="O67" s="52" t="s">
        <v>132</v>
      </c>
    </row>
    <row r="68" s="14" customFormat="true" ht="12.75" hidden="false" customHeight="false" outlineLevel="0" collapsed="false">
      <c r="A68" s="35" t="s">
        <v>60</v>
      </c>
      <c r="B68" s="35"/>
      <c r="C68" s="49"/>
      <c r="D68" s="42"/>
      <c r="E68" s="42"/>
      <c r="F68" s="42"/>
      <c r="G68" s="42"/>
      <c r="H68" s="65" t="n">
        <f aca="false">SUM(H47:H67)</f>
        <v>322.62</v>
      </c>
      <c r="I68" s="65" t="n">
        <f aca="false">SUM(I47:I67)</f>
        <v>198400</v>
      </c>
      <c r="J68" s="65" t="n">
        <f aca="false">SUM(J47:J67)</f>
        <v>198400</v>
      </c>
      <c r="K68" s="39" t="n">
        <f aca="false">SUM(K47:K67)</f>
        <v>81435</v>
      </c>
      <c r="L68" s="39" t="n">
        <f aca="false">SUM(L47:L67)</f>
        <v>116965</v>
      </c>
      <c r="M68" s="39" t="n">
        <f aca="false">SUM(M47:M64)</f>
        <v>0</v>
      </c>
      <c r="N68" s="60"/>
      <c r="O68" s="77"/>
    </row>
    <row r="69" s="14" customFormat="true" ht="12.75" hidden="false" customHeight="false" outlineLevel="0" collapsed="false">
      <c r="A69" s="35" t="s">
        <v>199</v>
      </c>
      <c r="B69" s="36" t="s">
        <v>200</v>
      </c>
      <c r="C69" s="58"/>
      <c r="D69" s="61"/>
      <c r="E69" s="61"/>
      <c r="F69" s="18"/>
      <c r="G69" s="18"/>
      <c r="H69" s="78"/>
      <c r="I69" s="39"/>
      <c r="J69" s="39"/>
      <c r="K69" s="39"/>
      <c r="L69" s="39"/>
      <c r="M69" s="39"/>
      <c r="N69" s="39"/>
      <c r="O69" s="77"/>
    </row>
    <row r="70" s="14" customFormat="true" ht="12.75" hidden="false" customHeight="false" outlineLevel="0" collapsed="false">
      <c r="A70" s="79" t="n">
        <v>1</v>
      </c>
      <c r="B70" s="25" t="s">
        <v>201</v>
      </c>
      <c r="C70" s="80" t="s">
        <v>202</v>
      </c>
      <c r="D70" s="25" t="s">
        <v>75</v>
      </c>
      <c r="E70" s="42"/>
      <c r="F70" s="42" t="n">
        <v>2021</v>
      </c>
      <c r="G70" s="42" t="n">
        <v>2025</v>
      </c>
      <c r="H70" s="42" t="n">
        <v>1600</v>
      </c>
      <c r="I70" s="44" t="n">
        <f aca="false">H70*500</f>
        <v>800000</v>
      </c>
      <c r="J70" s="44" t="n">
        <v>0</v>
      </c>
      <c r="K70" s="81"/>
      <c r="L70" s="81"/>
      <c r="M70" s="81"/>
      <c r="N70" s="82"/>
      <c r="O70" s="83"/>
    </row>
    <row r="71" s="14" customFormat="true" ht="12.75" hidden="false" customHeight="false" outlineLevel="0" collapsed="false">
      <c r="A71" s="79" t="n">
        <v>2</v>
      </c>
      <c r="B71" s="25" t="s">
        <v>203</v>
      </c>
      <c r="C71" s="80" t="s">
        <v>204</v>
      </c>
      <c r="D71" s="25" t="s">
        <v>75</v>
      </c>
      <c r="E71" s="42"/>
      <c r="F71" s="42" t="n">
        <v>2021</v>
      </c>
      <c r="G71" s="42" t="n">
        <v>2025</v>
      </c>
      <c r="H71" s="42" t="n">
        <v>2000</v>
      </c>
      <c r="I71" s="44" t="n">
        <v>840000</v>
      </c>
      <c r="J71" s="44" t="n">
        <v>0</v>
      </c>
      <c r="K71" s="81"/>
      <c r="L71" s="81"/>
      <c r="M71" s="81"/>
      <c r="N71" s="82"/>
      <c r="O71" s="83"/>
    </row>
    <row r="72" s="14" customFormat="true" ht="12.75" hidden="false" customHeight="false" outlineLevel="0" collapsed="false">
      <c r="A72" s="35" t="s">
        <v>60</v>
      </c>
      <c r="B72" s="35"/>
      <c r="C72" s="58"/>
      <c r="D72" s="61"/>
      <c r="E72" s="61"/>
      <c r="F72" s="84"/>
      <c r="G72" s="84"/>
      <c r="H72" s="61" t="n">
        <f aca="false">SUM(H70:H71)</f>
        <v>3600</v>
      </c>
      <c r="I72" s="39" t="n">
        <f aca="false">SUM(I70:I71)</f>
        <v>1640000</v>
      </c>
      <c r="J72" s="39" t="n">
        <v>0</v>
      </c>
      <c r="K72" s="39" t="n">
        <v>0</v>
      </c>
      <c r="L72" s="39" t="n">
        <v>0</v>
      </c>
      <c r="M72" s="39" t="n">
        <v>0</v>
      </c>
      <c r="N72" s="39"/>
      <c r="O72" s="77"/>
    </row>
    <row r="73" s="14" customFormat="true" ht="12.75" hidden="false" customHeight="false" outlineLevel="0" collapsed="false">
      <c r="A73" s="35" t="s">
        <v>205</v>
      </c>
      <c r="B73" s="61" t="s">
        <v>206</v>
      </c>
      <c r="C73" s="58"/>
      <c r="D73" s="61"/>
      <c r="E73" s="61"/>
      <c r="F73" s="84"/>
      <c r="G73" s="84"/>
      <c r="H73" s="61"/>
      <c r="I73" s="39"/>
      <c r="J73" s="39"/>
      <c r="K73" s="39"/>
      <c r="L73" s="39"/>
      <c r="M73" s="39"/>
      <c r="N73" s="39"/>
      <c r="O73" s="77"/>
    </row>
    <row r="74" s="14" customFormat="true" ht="12.75" hidden="false" customHeight="false" outlineLevel="0" collapsed="false">
      <c r="A74" s="79" t="n">
        <v>1</v>
      </c>
      <c r="B74" s="25" t="s">
        <v>207</v>
      </c>
      <c r="C74" s="80"/>
      <c r="D74" s="18" t="s">
        <v>208</v>
      </c>
      <c r="E74" s="61"/>
      <c r="F74" s="42" t="n">
        <v>2021</v>
      </c>
      <c r="G74" s="42" t="n">
        <v>2025</v>
      </c>
      <c r="H74" s="42" t="n">
        <v>1000</v>
      </c>
      <c r="I74" s="44" t="n">
        <v>80000</v>
      </c>
      <c r="J74" s="44" t="n">
        <f aca="false">H74*80</f>
        <v>80000</v>
      </c>
      <c r="K74" s="68" t="n">
        <v>60000</v>
      </c>
      <c r="L74" s="68" t="n">
        <v>20000</v>
      </c>
      <c r="M74" s="44"/>
      <c r="N74" s="39"/>
      <c r="O74" s="77"/>
    </row>
    <row r="75" s="14" customFormat="true" ht="12.75" hidden="false" customHeight="false" outlineLevel="0" collapsed="false">
      <c r="A75" s="79" t="n">
        <v>2</v>
      </c>
      <c r="B75" s="19" t="s">
        <v>209</v>
      </c>
      <c r="C75" s="80"/>
      <c r="D75" s="18" t="s">
        <v>208</v>
      </c>
      <c r="E75" s="61"/>
      <c r="F75" s="42" t="n">
        <v>2021</v>
      </c>
      <c r="G75" s="42" t="n">
        <v>2025</v>
      </c>
      <c r="H75" s="42" t="n">
        <v>1000</v>
      </c>
      <c r="I75" s="44" t="n">
        <v>30000</v>
      </c>
      <c r="J75" s="44" t="n">
        <v>30000</v>
      </c>
      <c r="K75" s="68"/>
      <c r="L75" s="68" t="n">
        <v>30000</v>
      </c>
      <c r="M75" s="44"/>
      <c r="N75" s="39"/>
      <c r="O75" s="77"/>
    </row>
    <row r="76" s="14" customFormat="true" ht="12.75" hidden="false" customHeight="false" outlineLevel="0" collapsed="false">
      <c r="A76" s="35"/>
      <c r="B76" s="61" t="s">
        <v>60</v>
      </c>
      <c r="C76" s="85"/>
      <c r="D76" s="37"/>
      <c r="E76" s="61"/>
      <c r="F76" s="18"/>
      <c r="G76" s="84"/>
      <c r="H76" s="61" t="n">
        <f aca="false">SUM(H74:H75)</f>
        <v>2000</v>
      </c>
      <c r="I76" s="39" t="n">
        <f aca="false">SUM(I74:I75)</f>
        <v>110000</v>
      </c>
      <c r="J76" s="39" t="n">
        <f aca="false">SUM(J74:J75)</f>
        <v>110000</v>
      </c>
      <c r="K76" s="39" t="n">
        <f aca="false">SUM(K74:K75)</f>
        <v>60000</v>
      </c>
      <c r="L76" s="39" t="n">
        <f aca="false">SUM(L74:L75)</f>
        <v>50000</v>
      </c>
      <c r="M76" s="39" t="n">
        <f aca="false">SUM(M74:M75)</f>
        <v>0</v>
      </c>
      <c r="N76" s="39"/>
      <c r="O76" s="86"/>
    </row>
    <row r="77" s="14" customFormat="true" ht="13.5" hidden="false" customHeight="false" outlineLevel="0" collapsed="false">
      <c r="A77" s="87" t="s">
        <v>37</v>
      </c>
      <c r="B77" s="87"/>
      <c r="C77" s="88"/>
      <c r="D77" s="89"/>
      <c r="E77" s="89"/>
      <c r="F77" s="89"/>
      <c r="G77" s="89"/>
      <c r="H77" s="89"/>
      <c r="I77" s="90" t="n">
        <f aca="false">I72+I37+I19+I76+I68+I45</f>
        <v>9412400</v>
      </c>
      <c r="J77" s="90" t="n">
        <f aca="false">J76+J72+J68+J45+J37+J19</f>
        <v>2555490</v>
      </c>
      <c r="K77" s="90" t="n">
        <f aca="false">K76+K72+K68+K45+K37+K19</f>
        <v>1254732.36</v>
      </c>
      <c r="L77" s="90" t="n">
        <f aca="false">L76+L72+L68+L45+L37+L19</f>
        <v>393757.64</v>
      </c>
      <c r="M77" s="90" t="n">
        <f aca="false">M76+M72+M68+M45+M37+M19</f>
        <v>907000</v>
      </c>
      <c r="N77" s="90"/>
      <c r="O77" s="91"/>
    </row>
    <row r="78" s="14" customFormat="true" ht="12.75" hidden="false" customHeight="false" outlineLevel="0" collapsed="false">
      <c r="A78" s="9" t="s">
        <v>210</v>
      </c>
      <c r="B78" s="8" t="s">
        <v>211</v>
      </c>
      <c r="C78" s="92"/>
      <c r="D78" s="11"/>
      <c r="E78" s="93"/>
      <c r="F78" s="93"/>
      <c r="G78" s="93"/>
      <c r="H78" s="93"/>
      <c r="I78" s="94"/>
      <c r="J78" s="95"/>
      <c r="K78" s="96"/>
      <c r="L78" s="96"/>
      <c r="M78" s="94"/>
      <c r="N78" s="94"/>
      <c r="O78" s="13"/>
    </row>
    <row r="79" s="14" customFormat="true" ht="12.75" hidden="false" customHeight="false" outlineLevel="0" collapsed="false">
      <c r="A79" s="41" t="n">
        <v>1</v>
      </c>
      <c r="B79" s="25" t="s">
        <v>212</v>
      </c>
      <c r="C79" s="49" t="s">
        <v>213</v>
      </c>
      <c r="D79" s="25" t="s">
        <v>19</v>
      </c>
      <c r="E79" s="42"/>
      <c r="F79" s="42" t="n">
        <v>2020</v>
      </c>
      <c r="G79" s="42" t="n">
        <v>2022</v>
      </c>
      <c r="H79" s="42"/>
      <c r="I79" s="44" t="n">
        <v>6000</v>
      </c>
      <c r="J79" s="44" t="n">
        <v>4000</v>
      </c>
      <c r="K79" s="44" t="n">
        <v>4000</v>
      </c>
      <c r="L79" s="97"/>
      <c r="M79" s="97"/>
      <c r="N79" s="98"/>
      <c r="O79" s="23" t="s">
        <v>44</v>
      </c>
    </row>
    <row r="80" s="14" customFormat="true" ht="24" hidden="false" customHeight="false" outlineLevel="0" collapsed="false">
      <c r="A80" s="41" t="n">
        <v>2</v>
      </c>
      <c r="B80" s="25" t="s">
        <v>214</v>
      </c>
      <c r="C80" s="17" t="s">
        <v>215</v>
      </c>
      <c r="D80" s="63" t="s">
        <v>25</v>
      </c>
      <c r="E80" s="42"/>
      <c r="F80" s="42" t="n">
        <v>2022</v>
      </c>
      <c r="G80" s="42" t="n">
        <v>2024</v>
      </c>
      <c r="H80" s="42"/>
      <c r="I80" s="97" t="n">
        <v>114000</v>
      </c>
      <c r="J80" s="97" t="n">
        <v>114000</v>
      </c>
      <c r="K80" s="84"/>
      <c r="L80" s="97"/>
      <c r="M80" s="97" t="n">
        <v>114000</v>
      </c>
      <c r="N80" s="63" t="s">
        <v>21</v>
      </c>
      <c r="O80" s="70" t="s">
        <v>216</v>
      </c>
    </row>
    <row r="81" s="14" customFormat="true" ht="24" hidden="false" customHeight="false" outlineLevel="0" collapsed="false">
      <c r="A81" s="41" t="n">
        <v>3</v>
      </c>
      <c r="B81" s="25" t="s">
        <v>217</v>
      </c>
      <c r="C81" s="17" t="s">
        <v>218</v>
      </c>
      <c r="D81" s="63" t="s">
        <v>219</v>
      </c>
      <c r="E81" s="99"/>
      <c r="F81" s="42" t="n">
        <v>2024</v>
      </c>
      <c r="G81" s="42" t="n">
        <v>2025</v>
      </c>
      <c r="H81" s="42"/>
      <c r="I81" s="100" t="n">
        <v>10000</v>
      </c>
      <c r="J81" s="100" t="n">
        <v>5000</v>
      </c>
      <c r="K81" s="84"/>
      <c r="L81" s="97"/>
      <c r="M81" s="100" t="n">
        <v>5000</v>
      </c>
      <c r="N81" s="63" t="s">
        <v>21</v>
      </c>
      <c r="O81" s="70" t="s">
        <v>220</v>
      </c>
    </row>
    <row r="82" s="14" customFormat="true" ht="18.95" hidden="false" customHeight="true" outlineLevel="0" collapsed="false">
      <c r="A82" s="41" t="n">
        <v>4</v>
      </c>
      <c r="B82" s="25" t="s">
        <v>221</v>
      </c>
      <c r="C82" s="17" t="s">
        <v>222</v>
      </c>
      <c r="D82" s="63" t="s">
        <v>25</v>
      </c>
      <c r="E82" s="99"/>
      <c r="F82" s="42" t="s">
        <v>30</v>
      </c>
      <c r="G82" s="42" t="s">
        <v>30</v>
      </c>
      <c r="H82" s="42"/>
      <c r="I82" s="100" t="n">
        <v>80000</v>
      </c>
      <c r="J82" s="100"/>
      <c r="K82" s="100"/>
      <c r="L82" s="97"/>
      <c r="M82" s="97"/>
      <c r="N82" s="63" t="s">
        <v>21</v>
      </c>
      <c r="O82" s="70" t="s">
        <v>223</v>
      </c>
    </row>
    <row r="83" s="14" customFormat="true" ht="12.75" hidden="false" customHeight="false" outlineLevel="0" collapsed="false">
      <c r="A83" s="41" t="n">
        <v>5</v>
      </c>
      <c r="B83" s="25" t="s">
        <v>224</v>
      </c>
      <c r="C83" s="17" t="s">
        <v>225</v>
      </c>
      <c r="D83" s="63" t="s">
        <v>25</v>
      </c>
      <c r="E83" s="99"/>
      <c r="F83" s="42" t="s">
        <v>30</v>
      </c>
      <c r="G83" s="42" t="s">
        <v>30</v>
      </c>
      <c r="H83" s="61"/>
      <c r="I83" s="100" t="n">
        <v>8000</v>
      </c>
      <c r="J83" s="100"/>
      <c r="K83" s="100"/>
      <c r="L83" s="97"/>
      <c r="M83" s="97"/>
      <c r="N83" s="63" t="s">
        <v>21</v>
      </c>
      <c r="O83" s="70" t="s">
        <v>226</v>
      </c>
    </row>
    <row r="84" s="14" customFormat="true" ht="13.5" hidden="false" customHeight="false" outlineLevel="0" collapsed="false">
      <c r="A84" s="101"/>
      <c r="B84" s="102" t="s">
        <v>37</v>
      </c>
      <c r="C84" s="103"/>
      <c r="D84" s="104"/>
      <c r="E84" s="102"/>
      <c r="F84" s="102"/>
      <c r="G84" s="102"/>
      <c r="H84" s="102"/>
      <c r="I84" s="105" t="n">
        <f aca="false">SUM(I79:I83)</f>
        <v>218000</v>
      </c>
      <c r="J84" s="105" t="n">
        <f aca="false">SUM(J79:J83)</f>
        <v>123000</v>
      </c>
      <c r="K84" s="105" t="n">
        <f aca="false">SUM(K79:K83)</f>
        <v>4000</v>
      </c>
      <c r="L84" s="105" t="n">
        <f aca="false">L80+L81+L82+L83+L79</f>
        <v>0</v>
      </c>
      <c r="M84" s="105" t="n">
        <f aca="false">SUM(M79:M83)</f>
        <v>119000</v>
      </c>
      <c r="N84" s="102"/>
      <c r="O84" s="106"/>
    </row>
    <row r="85" s="14" customFormat="true" ht="12.75" hidden="false" customHeight="false" outlineLevel="0" collapsed="false">
      <c r="A85" s="9" t="s">
        <v>227</v>
      </c>
      <c r="B85" s="8" t="s">
        <v>228</v>
      </c>
      <c r="C85" s="92"/>
      <c r="D85" s="107"/>
      <c r="E85" s="11"/>
      <c r="F85" s="11"/>
      <c r="G85" s="11"/>
      <c r="H85" s="11"/>
      <c r="I85" s="94"/>
      <c r="J85" s="94"/>
      <c r="K85" s="94"/>
      <c r="L85" s="94"/>
      <c r="M85" s="94"/>
      <c r="N85" s="94"/>
      <c r="O85" s="13"/>
    </row>
    <row r="86" s="14" customFormat="true" ht="36" hidden="false" customHeight="false" outlineLevel="0" collapsed="false">
      <c r="A86" s="15" t="n">
        <v>1</v>
      </c>
      <c r="B86" s="25" t="s">
        <v>229</v>
      </c>
      <c r="C86" s="80"/>
      <c r="D86" s="108" t="s">
        <v>230</v>
      </c>
      <c r="E86" s="25" t="s">
        <v>231</v>
      </c>
      <c r="F86" s="18" t="n">
        <v>2025</v>
      </c>
      <c r="G86" s="18" t="n">
        <v>2028</v>
      </c>
      <c r="H86" s="50"/>
      <c r="I86" s="44" t="n">
        <v>50000</v>
      </c>
      <c r="J86" s="44" t="n">
        <v>10000</v>
      </c>
      <c r="K86" s="109"/>
      <c r="L86" s="84"/>
      <c r="M86" s="44" t="n">
        <v>10000</v>
      </c>
      <c r="N86" s="21"/>
      <c r="O86" s="23" t="s">
        <v>31</v>
      </c>
    </row>
    <row r="87" s="14" customFormat="true" ht="12.75" hidden="false" customHeight="false" outlineLevel="0" collapsed="false">
      <c r="A87" s="15" t="n">
        <v>2</v>
      </c>
      <c r="B87" s="25" t="s">
        <v>232</v>
      </c>
      <c r="C87" s="110"/>
      <c r="D87" s="108" t="s">
        <v>230</v>
      </c>
      <c r="E87" s="25"/>
      <c r="F87" s="18" t="n">
        <v>2026</v>
      </c>
      <c r="G87" s="18" t="n">
        <v>2029</v>
      </c>
      <c r="H87" s="111"/>
      <c r="I87" s="44" t="n">
        <v>10000</v>
      </c>
      <c r="J87" s="112" t="n">
        <v>0</v>
      </c>
      <c r="K87" s="112"/>
      <c r="L87" s="112"/>
      <c r="M87" s="112"/>
      <c r="N87" s="27"/>
      <c r="O87" s="113"/>
    </row>
    <row r="88" s="14" customFormat="true" ht="13.5" hidden="false" customHeight="false" outlineLevel="0" collapsed="false">
      <c r="A88" s="30" t="s">
        <v>37</v>
      </c>
      <c r="B88" s="30"/>
      <c r="C88" s="114"/>
      <c r="D88" s="32"/>
      <c r="E88" s="32"/>
      <c r="F88" s="32"/>
      <c r="G88" s="32"/>
      <c r="H88" s="32"/>
      <c r="I88" s="33" t="n">
        <f aca="false">SUM(I86:I87)</f>
        <v>60000</v>
      </c>
      <c r="J88" s="33" t="n">
        <f aca="false">SUM(J86:J87)</f>
        <v>10000</v>
      </c>
      <c r="K88" s="33" t="n">
        <f aca="false">SUM(K86:K87)</f>
        <v>0</v>
      </c>
      <c r="L88" s="33" t="n">
        <f aca="false">SUM(L86:L87)</f>
        <v>0</v>
      </c>
      <c r="M88" s="33" t="n">
        <f aca="false">SUM(M85:M87)</f>
        <v>10000</v>
      </c>
      <c r="N88" s="33"/>
      <c r="O88" s="29"/>
    </row>
    <row r="89" s="14" customFormat="true" ht="12.75" hidden="false" customHeight="false" outlineLevel="0" collapsed="false">
      <c r="A89" s="9" t="s">
        <v>233</v>
      </c>
      <c r="B89" s="8" t="s">
        <v>234</v>
      </c>
      <c r="C89" s="92"/>
      <c r="D89" s="11"/>
      <c r="E89" s="11"/>
      <c r="F89" s="11"/>
      <c r="G89" s="11"/>
      <c r="H89" s="11"/>
      <c r="I89" s="94"/>
      <c r="J89" s="94"/>
      <c r="K89" s="94"/>
      <c r="L89" s="94"/>
      <c r="M89" s="94"/>
      <c r="N89" s="94"/>
      <c r="O89" s="13"/>
    </row>
    <row r="90" s="14" customFormat="true" ht="12.75" hidden="false" customHeight="false" outlineLevel="0" collapsed="false">
      <c r="A90" s="35" t="s">
        <v>40</v>
      </c>
      <c r="B90" s="36" t="s">
        <v>235</v>
      </c>
      <c r="C90" s="115"/>
      <c r="D90" s="61"/>
      <c r="E90" s="61"/>
      <c r="F90" s="61"/>
      <c r="G90" s="61"/>
      <c r="H90" s="61"/>
      <c r="I90" s="39"/>
      <c r="J90" s="39"/>
      <c r="K90" s="39"/>
      <c r="L90" s="39"/>
      <c r="M90" s="39"/>
      <c r="N90" s="39"/>
      <c r="O90" s="40"/>
    </row>
    <row r="91" s="14" customFormat="true" ht="38.25" hidden="false" customHeight="false" outlineLevel="0" collapsed="false">
      <c r="A91" s="15" t="n">
        <v>1</v>
      </c>
      <c r="B91" s="16" t="s">
        <v>236</v>
      </c>
      <c r="C91" s="49" t="s">
        <v>237</v>
      </c>
      <c r="D91" s="25" t="s">
        <v>19</v>
      </c>
      <c r="E91" s="25" t="s">
        <v>117</v>
      </c>
      <c r="F91" s="18" t="n">
        <v>2020</v>
      </c>
      <c r="G91" s="18" t="n">
        <v>2023</v>
      </c>
      <c r="H91" s="21"/>
      <c r="I91" s="44" t="n">
        <v>69000</v>
      </c>
      <c r="J91" s="44" t="n">
        <v>30000</v>
      </c>
      <c r="K91" s="44"/>
      <c r="L91" s="44"/>
      <c r="M91" s="44" t="n">
        <v>30000</v>
      </c>
      <c r="N91" s="21"/>
      <c r="O91" s="23" t="s">
        <v>44</v>
      </c>
    </row>
    <row r="92" s="14" customFormat="true" ht="36.75" hidden="false" customHeight="false" outlineLevel="0" collapsed="false">
      <c r="A92" s="15" t="n">
        <v>2</v>
      </c>
      <c r="B92" s="25" t="s">
        <v>238</v>
      </c>
      <c r="C92" s="116" t="s">
        <v>239</v>
      </c>
      <c r="D92" s="108" t="s">
        <v>25</v>
      </c>
      <c r="E92" s="25" t="s">
        <v>66</v>
      </c>
      <c r="F92" s="18" t="n">
        <v>2021</v>
      </c>
      <c r="G92" s="18" t="n">
        <v>2022</v>
      </c>
      <c r="H92" s="21"/>
      <c r="I92" s="44" t="n">
        <v>7000</v>
      </c>
      <c r="J92" s="44" t="n">
        <v>7000</v>
      </c>
      <c r="K92" s="44"/>
      <c r="L92" s="44" t="n">
        <v>7000</v>
      </c>
      <c r="M92" s="44"/>
      <c r="N92" s="21"/>
      <c r="O92" s="77"/>
    </row>
    <row r="93" s="14" customFormat="true" ht="24" hidden="false" customHeight="false" outlineLevel="0" collapsed="false">
      <c r="A93" s="15" t="n">
        <v>3</v>
      </c>
      <c r="B93" s="25" t="s">
        <v>240</v>
      </c>
      <c r="C93" s="116" t="s">
        <v>241</v>
      </c>
      <c r="D93" s="108" t="s">
        <v>150</v>
      </c>
      <c r="E93" s="25" t="s">
        <v>66</v>
      </c>
      <c r="F93" s="42" t="s">
        <v>30</v>
      </c>
      <c r="G93" s="42" t="s">
        <v>30</v>
      </c>
      <c r="H93" s="21"/>
      <c r="I93" s="51" t="n">
        <v>5000</v>
      </c>
      <c r="J93" s="21"/>
      <c r="K93" s="21"/>
      <c r="L93" s="21"/>
      <c r="M93" s="21"/>
      <c r="N93" s="21"/>
      <c r="O93" s="77"/>
    </row>
    <row r="94" s="14" customFormat="true" ht="12.75" hidden="false" customHeight="false" outlineLevel="0" collapsed="false">
      <c r="A94" s="15" t="n">
        <v>4</v>
      </c>
      <c r="B94" s="25" t="s">
        <v>242</v>
      </c>
      <c r="C94" s="116" t="s">
        <v>243</v>
      </c>
      <c r="D94" s="108" t="s">
        <v>25</v>
      </c>
      <c r="E94" s="25" t="s">
        <v>86</v>
      </c>
      <c r="F94" s="42" t="s">
        <v>30</v>
      </c>
      <c r="G94" s="42" t="s">
        <v>30</v>
      </c>
      <c r="H94" s="21"/>
      <c r="I94" s="51" t="n">
        <v>12000</v>
      </c>
      <c r="J94" s="51"/>
      <c r="K94" s="21"/>
      <c r="L94" s="21"/>
      <c r="M94" s="21"/>
      <c r="N94" s="21"/>
      <c r="O94" s="77"/>
    </row>
    <row r="95" s="14" customFormat="true" ht="24.75" hidden="false" customHeight="false" outlineLevel="0" collapsed="false">
      <c r="A95" s="15" t="n">
        <v>5</v>
      </c>
      <c r="B95" s="25" t="s">
        <v>244</v>
      </c>
      <c r="C95" s="117" t="s">
        <v>245</v>
      </c>
      <c r="D95" s="118" t="s">
        <v>25</v>
      </c>
      <c r="E95" s="25" t="s">
        <v>136</v>
      </c>
      <c r="F95" s="18" t="n">
        <v>2021</v>
      </c>
      <c r="G95" s="18" t="n">
        <v>2025</v>
      </c>
      <c r="H95" s="21"/>
      <c r="I95" s="97" t="n">
        <v>1500</v>
      </c>
      <c r="J95" s="97" t="n">
        <v>1500</v>
      </c>
      <c r="K95" s="44" t="n">
        <v>1140</v>
      </c>
      <c r="L95" s="44" t="n">
        <f aca="false">J95-K95</f>
        <v>360</v>
      </c>
      <c r="M95" s="44"/>
      <c r="N95" s="21"/>
      <c r="O95" s="77"/>
    </row>
    <row r="96" s="14" customFormat="true" ht="12.75" hidden="false" customHeight="false" outlineLevel="0" collapsed="false">
      <c r="A96" s="35" t="s">
        <v>60</v>
      </c>
      <c r="B96" s="35"/>
      <c r="C96" s="58"/>
      <c r="D96" s="61"/>
      <c r="E96" s="61"/>
      <c r="F96" s="18"/>
      <c r="G96" s="18"/>
      <c r="H96" s="21"/>
      <c r="I96" s="39" t="n">
        <f aca="false">SUM(I91:I95)</f>
        <v>94500</v>
      </c>
      <c r="J96" s="39" t="n">
        <f aca="false">SUM(J91:J95)</f>
        <v>38500</v>
      </c>
      <c r="K96" s="39" t="n">
        <f aca="false">SUM(K91:K95)</f>
        <v>1140</v>
      </c>
      <c r="L96" s="39" t="n">
        <f aca="false">SUM(L91:L95)</f>
        <v>7360</v>
      </c>
      <c r="M96" s="39" t="n">
        <f aca="false">SUM(M91:M95)</f>
        <v>30000</v>
      </c>
      <c r="N96" s="39"/>
      <c r="O96" s="40"/>
    </row>
    <row r="97" s="14" customFormat="true" ht="12.75" hidden="false" customHeight="false" outlineLevel="0" collapsed="false">
      <c r="A97" s="35" t="s">
        <v>61</v>
      </c>
      <c r="B97" s="36" t="s">
        <v>246</v>
      </c>
      <c r="C97" s="58"/>
      <c r="D97" s="61"/>
      <c r="E97" s="61"/>
      <c r="F97" s="18"/>
      <c r="G97" s="18"/>
      <c r="H97" s="21"/>
      <c r="I97" s="39"/>
      <c r="J97" s="39"/>
      <c r="K97" s="39"/>
      <c r="L97" s="39"/>
      <c r="M97" s="39"/>
      <c r="N97" s="21"/>
      <c r="O97" s="77"/>
    </row>
    <row r="98" s="14" customFormat="true" ht="36" hidden="false" customHeight="false" outlineLevel="0" collapsed="false">
      <c r="A98" s="15" t="n">
        <v>1</v>
      </c>
      <c r="B98" s="16" t="s">
        <v>247</v>
      </c>
      <c r="C98" s="116" t="s">
        <v>248</v>
      </c>
      <c r="D98" s="16" t="s">
        <v>25</v>
      </c>
      <c r="E98" s="42"/>
      <c r="F98" s="18" t="n">
        <v>2021</v>
      </c>
      <c r="G98" s="18" t="n">
        <v>2023</v>
      </c>
      <c r="H98" s="21"/>
      <c r="I98" s="44" t="n">
        <v>15000</v>
      </c>
      <c r="J98" s="21" t="n">
        <v>1500</v>
      </c>
      <c r="K98" s="21"/>
      <c r="L98" s="21" t="n">
        <v>1500</v>
      </c>
      <c r="M98" s="21"/>
      <c r="N98" s="21"/>
      <c r="O98" s="77"/>
    </row>
    <row r="99" s="14" customFormat="true" ht="36.75" hidden="false" customHeight="false" outlineLevel="0" collapsed="false">
      <c r="A99" s="15" t="n">
        <v>2</v>
      </c>
      <c r="B99" s="16" t="s">
        <v>249</v>
      </c>
      <c r="C99" s="119" t="s">
        <v>250</v>
      </c>
      <c r="D99" s="16" t="s">
        <v>25</v>
      </c>
      <c r="E99" s="120"/>
      <c r="F99" s="18" t="n">
        <v>2023</v>
      </c>
      <c r="G99" s="18" t="n">
        <v>2025</v>
      </c>
      <c r="H99" s="21"/>
      <c r="I99" s="44" t="n">
        <v>10000</v>
      </c>
      <c r="J99" s="21" t="n">
        <v>1000</v>
      </c>
      <c r="K99" s="21"/>
      <c r="L99" s="21" t="n">
        <v>1000</v>
      </c>
      <c r="M99" s="21"/>
      <c r="N99" s="39"/>
      <c r="O99" s="40"/>
    </row>
    <row r="100" s="14" customFormat="true" ht="12.75" hidden="false" customHeight="false" outlineLevel="0" collapsed="false">
      <c r="A100" s="35" t="s">
        <v>60</v>
      </c>
      <c r="B100" s="35"/>
      <c r="C100" s="58"/>
      <c r="D100" s="61"/>
      <c r="E100" s="61"/>
      <c r="F100" s="18"/>
      <c r="G100" s="18"/>
      <c r="H100" s="21"/>
      <c r="I100" s="39" t="n">
        <f aca="false">SUM(I98:I99)</f>
        <v>25000</v>
      </c>
      <c r="J100" s="39" t="n">
        <f aca="false">SUM(J98:J99)</f>
        <v>2500</v>
      </c>
      <c r="K100" s="39" t="n">
        <f aca="false">SUM(K98:K99)</f>
        <v>0</v>
      </c>
      <c r="L100" s="39" t="n">
        <f aca="false">SUM(L98:L99)</f>
        <v>2500</v>
      </c>
      <c r="M100" s="39"/>
      <c r="N100" s="39"/>
      <c r="O100" s="40"/>
    </row>
    <row r="101" s="14" customFormat="true" ht="12.75" hidden="false" customHeight="true" outlineLevel="0" collapsed="false">
      <c r="A101" s="35" t="s">
        <v>106</v>
      </c>
      <c r="B101" s="61" t="s">
        <v>251</v>
      </c>
      <c r="C101" s="58"/>
      <c r="D101" s="61"/>
      <c r="E101" s="61"/>
      <c r="F101" s="61"/>
      <c r="G101" s="61"/>
      <c r="H101" s="61"/>
      <c r="I101" s="39"/>
      <c r="J101" s="39"/>
      <c r="K101" s="39"/>
      <c r="L101" s="39"/>
      <c r="M101" s="39"/>
      <c r="N101" s="39"/>
      <c r="O101" s="40"/>
    </row>
    <row r="102" s="14" customFormat="true" ht="27.75" hidden="false" customHeight="true" outlineLevel="0" collapsed="false">
      <c r="A102" s="15" t="n">
        <v>1</v>
      </c>
      <c r="B102" s="16" t="s">
        <v>252</v>
      </c>
      <c r="C102" s="119" t="s">
        <v>253</v>
      </c>
      <c r="D102" s="108" t="s">
        <v>150</v>
      </c>
      <c r="E102" s="61"/>
      <c r="F102" s="18" t="n">
        <v>2022</v>
      </c>
      <c r="G102" s="18" t="n">
        <v>2024</v>
      </c>
      <c r="H102" s="61"/>
      <c r="I102" s="44" t="n">
        <v>3000</v>
      </c>
      <c r="J102" s="44" t="n">
        <v>3000</v>
      </c>
      <c r="K102" s="39"/>
      <c r="L102" s="44" t="n">
        <v>3000</v>
      </c>
      <c r="M102" s="39"/>
      <c r="N102" s="39"/>
      <c r="O102" s="40"/>
    </row>
    <row r="103" customFormat="false" ht="12.75" hidden="false" customHeight="false" outlineLevel="0" collapsed="false">
      <c r="A103" s="15" t="n">
        <v>2</v>
      </c>
      <c r="B103" s="25" t="s">
        <v>254</v>
      </c>
      <c r="C103" s="121" t="s">
        <v>255</v>
      </c>
      <c r="D103" s="108" t="s">
        <v>25</v>
      </c>
      <c r="E103" s="42"/>
      <c r="F103" s="18" t="n">
        <v>2021</v>
      </c>
      <c r="G103" s="18" t="n">
        <v>2025</v>
      </c>
      <c r="H103" s="21"/>
      <c r="I103" s="122" t="n">
        <v>1000</v>
      </c>
      <c r="J103" s="122" t="n">
        <v>1000</v>
      </c>
      <c r="K103" s="44" t="n">
        <v>1000</v>
      </c>
      <c r="L103" s="44" t="n">
        <v>0</v>
      </c>
      <c r="M103" s="44"/>
      <c r="N103" s="39"/>
      <c r="O103" s="77"/>
    </row>
    <row r="104" s="14" customFormat="true" ht="12.75" hidden="false" customHeight="false" outlineLevel="0" collapsed="false">
      <c r="A104" s="35" t="s">
        <v>60</v>
      </c>
      <c r="B104" s="35"/>
      <c r="C104" s="58"/>
      <c r="D104" s="61"/>
      <c r="E104" s="61"/>
      <c r="F104" s="61"/>
      <c r="G104" s="61"/>
      <c r="H104" s="61"/>
      <c r="I104" s="39" t="n">
        <f aca="false">I102+I103</f>
        <v>4000</v>
      </c>
      <c r="J104" s="39" t="n">
        <f aca="false">J102+J103</f>
        <v>4000</v>
      </c>
      <c r="K104" s="39" t="n">
        <f aca="false">K102+K103</f>
        <v>1000</v>
      </c>
      <c r="L104" s="39" t="n">
        <f aca="false">L102+L103</f>
        <v>3000</v>
      </c>
      <c r="M104" s="39" t="n">
        <f aca="false">M102+M103</f>
        <v>0</v>
      </c>
      <c r="N104" s="36"/>
      <c r="O104" s="40"/>
    </row>
    <row r="105" s="14" customFormat="true" ht="13.5" hidden="false" customHeight="false" outlineLevel="0" collapsed="false">
      <c r="A105" s="87" t="s">
        <v>37</v>
      </c>
      <c r="B105" s="87"/>
      <c r="C105" s="88"/>
      <c r="D105" s="89"/>
      <c r="E105" s="89"/>
      <c r="F105" s="89"/>
      <c r="G105" s="89"/>
      <c r="H105" s="89"/>
      <c r="I105" s="90" t="n">
        <f aca="false">I96+I100+I104</f>
        <v>123500</v>
      </c>
      <c r="J105" s="90" t="n">
        <f aca="false">J96+J100+J104</f>
        <v>45000</v>
      </c>
      <c r="K105" s="90" t="n">
        <f aca="false">K96+K100+K104</f>
        <v>2140</v>
      </c>
      <c r="L105" s="90" t="n">
        <f aca="false">L96+L100+L104</f>
        <v>12860</v>
      </c>
      <c r="M105" s="90" t="n">
        <f aca="false">M96+M100+M104</f>
        <v>30000</v>
      </c>
      <c r="N105" s="123"/>
      <c r="O105" s="91"/>
    </row>
    <row r="106" s="14" customFormat="true" ht="12.75" hidden="false" customHeight="false" outlineLevel="0" collapsed="false">
      <c r="A106" s="124" t="s">
        <v>256</v>
      </c>
      <c r="B106" s="125" t="s">
        <v>257</v>
      </c>
      <c r="C106" s="126"/>
      <c r="D106" s="127"/>
      <c r="E106" s="127"/>
      <c r="F106" s="127"/>
      <c r="G106" s="127"/>
      <c r="H106" s="127"/>
      <c r="I106" s="128"/>
      <c r="J106" s="128"/>
      <c r="K106" s="128"/>
      <c r="L106" s="128"/>
      <c r="M106" s="128"/>
      <c r="N106" s="128"/>
      <c r="O106" s="129"/>
    </row>
    <row r="107" s="14" customFormat="true" ht="12" hidden="false" customHeight="true" outlineLevel="0" collapsed="false">
      <c r="A107" s="15" t="n">
        <v>1</v>
      </c>
      <c r="B107" s="16" t="s">
        <v>258</v>
      </c>
      <c r="C107" s="119" t="s">
        <v>259</v>
      </c>
      <c r="D107" s="108" t="s">
        <v>25</v>
      </c>
      <c r="E107" s="61"/>
      <c r="F107" s="18" t="n">
        <v>2021</v>
      </c>
      <c r="G107" s="18" t="n">
        <v>2025</v>
      </c>
      <c r="H107" s="67"/>
      <c r="I107" s="44" t="n">
        <v>20000</v>
      </c>
      <c r="J107" s="44" t="n">
        <v>20000</v>
      </c>
      <c r="K107" s="44" t="n">
        <v>9000</v>
      </c>
      <c r="L107" s="44" t="n">
        <v>11000</v>
      </c>
      <c r="M107" s="130"/>
      <c r="N107" s="21"/>
      <c r="O107" s="86"/>
    </row>
    <row r="108" s="14" customFormat="true" ht="12" hidden="false" customHeight="true" outlineLevel="0" collapsed="false">
      <c r="A108" s="15" t="n">
        <v>2</v>
      </c>
      <c r="B108" s="16" t="s">
        <v>260</v>
      </c>
      <c r="C108" s="131" t="s">
        <v>261</v>
      </c>
      <c r="D108" s="18" t="s">
        <v>150</v>
      </c>
      <c r="E108" s="61"/>
      <c r="F108" s="18" t="n">
        <v>2021</v>
      </c>
      <c r="G108" s="18" t="n">
        <v>2025</v>
      </c>
      <c r="H108" s="67"/>
      <c r="I108" s="44" t="n">
        <v>2100</v>
      </c>
      <c r="J108" s="44" t="n">
        <v>2100</v>
      </c>
      <c r="K108" s="44" t="n">
        <v>2100</v>
      </c>
      <c r="L108" s="130"/>
      <c r="M108" s="130"/>
      <c r="N108" s="21"/>
      <c r="O108" s="86"/>
    </row>
    <row r="109" s="14" customFormat="true" ht="12" hidden="false" customHeight="true" outlineLevel="0" collapsed="false">
      <c r="A109" s="15" t="n">
        <v>3</v>
      </c>
      <c r="B109" s="16" t="s">
        <v>262</v>
      </c>
      <c r="C109" s="132" t="s">
        <v>263</v>
      </c>
      <c r="D109" s="18" t="s">
        <v>150</v>
      </c>
      <c r="E109" s="61"/>
      <c r="F109" s="18" t="n">
        <v>2021</v>
      </c>
      <c r="G109" s="18" t="n">
        <v>2025</v>
      </c>
      <c r="H109" s="67"/>
      <c r="I109" s="44" t="n">
        <v>1000</v>
      </c>
      <c r="J109" s="44" t="n">
        <v>1000</v>
      </c>
      <c r="K109" s="44" t="n">
        <v>1000</v>
      </c>
      <c r="L109" s="130"/>
      <c r="M109" s="130"/>
      <c r="N109" s="21"/>
      <c r="O109" s="86"/>
    </row>
    <row r="110" s="14" customFormat="true" ht="12" hidden="false" customHeight="true" outlineLevel="0" collapsed="false">
      <c r="A110" s="15" t="n">
        <v>4</v>
      </c>
      <c r="B110" s="16" t="s">
        <v>264</v>
      </c>
      <c r="C110" s="131" t="s">
        <v>265</v>
      </c>
      <c r="D110" s="18" t="s">
        <v>150</v>
      </c>
      <c r="E110" s="61"/>
      <c r="F110" s="18" t="n">
        <v>2021</v>
      </c>
      <c r="G110" s="18" t="n">
        <v>2025</v>
      </c>
      <c r="H110" s="67"/>
      <c r="I110" s="44" t="n">
        <v>1500</v>
      </c>
      <c r="J110" s="44" t="n">
        <v>1500</v>
      </c>
      <c r="K110" s="44" t="n">
        <v>1500</v>
      </c>
      <c r="L110" s="130"/>
      <c r="M110" s="130"/>
      <c r="N110" s="21"/>
      <c r="O110" s="86"/>
    </row>
    <row r="111" s="14" customFormat="true" ht="12" hidden="false" customHeight="true" outlineLevel="0" collapsed="false">
      <c r="A111" s="15" t="n">
        <v>5</v>
      </c>
      <c r="B111" s="133" t="s">
        <v>266</v>
      </c>
      <c r="C111" s="134" t="s">
        <v>267</v>
      </c>
      <c r="D111" s="135" t="s">
        <v>25</v>
      </c>
      <c r="E111" s="32"/>
      <c r="F111" s="136" t="n">
        <v>2023</v>
      </c>
      <c r="G111" s="136" t="n">
        <v>2024</v>
      </c>
      <c r="H111" s="137"/>
      <c r="I111" s="112" t="n">
        <v>4000</v>
      </c>
      <c r="J111" s="112" t="n">
        <v>4000</v>
      </c>
      <c r="K111" s="112" t="n">
        <v>4000</v>
      </c>
      <c r="L111" s="138"/>
      <c r="M111" s="138"/>
      <c r="N111" s="139"/>
      <c r="O111" s="140"/>
    </row>
    <row r="112" s="14" customFormat="true" ht="13.5" hidden="false" customHeight="false" outlineLevel="0" collapsed="false">
      <c r="A112" s="87" t="s">
        <v>37</v>
      </c>
      <c r="B112" s="87"/>
      <c r="C112" s="88"/>
      <c r="D112" s="89"/>
      <c r="E112" s="89"/>
      <c r="F112" s="89"/>
      <c r="G112" s="89"/>
      <c r="H112" s="89"/>
      <c r="I112" s="90" t="n">
        <f aca="false">SUM(I107:I111)</f>
        <v>28600</v>
      </c>
      <c r="J112" s="90" t="n">
        <f aca="false">SUM(J107:J111)</f>
        <v>28600</v>
      </c>
      <c r="K112" s="90" t="n">
        <f aca="false">SUM(K107:K111)</f>
        <v>17600</v>
      </c>
      <c r="L112" s="90" t="n">
        <f aca="false">SUM(L107:L110)</f>
        <v>11000</v>
      </c>
      <c r="M112" s="90"/>
      <c r="N112" s="89"/>
      <c r="O112" s="91"/>
    </row>
    <row r="113" s="14" customFormat="true" ht="12.75" hidden="false" customHeight="false" outlineLevel="0" collapsed="false">
      <c r="A113" s="9" t="s">
        <v>268</v>
      </c>
      <c r="B113" s="8" t="s">
        <v>269</v>
      </c>
      <c r="C113" s="92"/>
      <c r="D113" s="11"/>
      <c r="E113" s="11"/>
      <c r="F113" s="11"/>
      <c r="G113" s="11"/>
      <c r="H113" s="11"/>
      <c r="I113" s="94"/>
      <c r="J113" s="94"/>
      <c r="K113" s="94"/>
      <c r="L113" s="94"/>
      <c r="M113" s="94"/>
      <c r="N113" s="94"/>
      <c r="O113" s="13"/>
    </row>
    <row r="114" s="14" customFormat="true" ht="12.75" hidden="false" customHeight="false" outlineLevel="0" collapsed="false">
      <c r="A114" s="15" t="n">
        <v>1</v>
      </c>
      <c r="B114" s="16" t="s">
        <v>270</v>
      </c>
      <c r="C114" s="119" t="s">
        <v>271</v>
      </c>
      <c r="D114" s="57" t="s">
        <v>25</v>
      </c>
      <c r="E114" s="61"/>
      <c r="F114" s="141" t="n">
        <v>2021</v>
      </c>
      <c r="G114" s="141" t="n">
        <v>2025</v>
      </c>
      <c r="H114" s="67"/>
      <c r="I114" s="100" t="n">
        <v>1000</v>
      </c>
      <c r="J114" s="100" t="n">
        <v>1000</v>
      </c>
      <c r="K114" s="142"/>
      <c r="L114" s="100" t="n">
        <v>1000</v>
      </c>
      <c r="M114" s="142"/>
      <c r="N114" s="21"/>
      <c r="O114" s="86"/>
    </row>
    <row r="115" s="14" customFormat="true" ht="12.75" hidden="false" customHeight="false" outlineLevel="0" collapsed="false">
      <c r="A115" s="15" t="n">
        <v>2</v>
      </c>
      <c r="B115" s="16" t="s">
        <v>272</v>
      </c>
      <c r="C115" s="143" t="s">
        <v>273</v>
      </c>
      <c r="D115" s="144" t="s">
        <v>25</v>
      </c>
      <c r="E115" s="61"/>
      <c r="F115" s="141" t="n">
        <v>2021</v>
      </c>
      <c r="G115" s="141" t="n">
        <v>2025</v>
      </c>
      <c r="H115" s="67"/>
      <c r="I115" s="144" t="n">
        <v>500</v>
      </c>
      <c r="J115" s="144" t="n">
        <v>500</v>
      </c>
      <c r="K115" s="142"/>
      <c r="L115" s="100" t="n">
        <v>500</v>
      </c>
      <c r="M115" s="142"/>
      <c r="N115" s="21"/>
      <c r="O115" s="86"/>
    </row>
    <row r="116" s="14" customFormat="true" ht="36" hidden="false" customHeight="false" outlineLevel="0" collapsed="false">
      <c r="A116" s="15" t="n">
        <v>3</v>
      </c>
      <c r="B116" s="25" t="s">
        <v>274</v>
      </c>
      <c r="C116" s="49" t="s">
        <v>275</v>
      </c>
      <c r="D116" s="57" t="s">
        <v>25</v>
      </c>
      <c r="E116" s="145"/>
      <c r="F116" s="42" t="n">
        <v>2022</v>
      </c>
      <c r="G116" s="42" t="n">
        <v>2024</v>
      </c>
      <c r="H116" s="42"/>
      <c r="I116" s="100" t="n">
        <v>10000</v>
      </c>
      <c r="J116" s="100" t="n">
        <v>10000</v>
      </c>
      <c r="K116" s="100" t="n">
        <v>10000</v>
      </c>
      <c r="L116" s="100"/>
      <c r="M116" s="100"/>
      <c r="N116" s="63" t="s">
        <v>21</v>
      </c>
      <c r="O116" s="70" t="s">
        <v>276</v>
      </c>
    </row>
    <row r="117" s="14" customFormat="true" ht="13.5" hidden="false" customHeight="false" outlineLevel="0" collapsed="false">
      <c r="A117" s="87" t="s">
        <v>37</v>
      </c>
      <c r="B117" s="87"/>
      <c r="C117" s="88"/>
      <c r="D117" s="89"/>
      <c r="E117" s="89"/>
      <c r="F117" s="89"/>
      <c r="G117" s="89"/>
      <c r="H117" s="89"/>
      <c r="I117" s="90" t="n">
        <f aca="false">SUM(I114:I116)</f>
        <v>11500</v>
      </c>
      <c r="J117" s="90" t="n">
        <f aca="false">SUM(J114:J116)</f>
        <v>11500</v>
      </c>
      <c r="K117" s="90" t="n">
        <v>10000</v>
      </c>
      <c r="L117" s="90" t="n">
        <f aca="false">SUM(L114:L116)</f>
        <v>1500</v>
      </c>
      <c r="M117" s="90"/>
      <c r="N117" s="89"/>
      <c r="O117" s="91"/>
    </row>
    <row r="118" s="14" customFormat="true" ht="12.75" hidden="false" customHeight="false" outlineLevel="0" collapsed="false">
      <c r="A118" s="9" t="s">
        <v>277</v>
      </c>
      <c r="B118" s="8" t="s">
        <v>278</v>
      </c>
      <c r="C118" s="92"/>
      <c r="D118" s="11"/>
      <c r="E118" s="11"/>
      <c r="F118" s="11"/>
      <c r="G118" s="11"/>
      <c r="H118" s="11"/>
      <c r="I118" s="94"/>
      <c r="J118" s="94"/>
      <c r="K118" s="94"/>
      <c r="L118" s="94"/>
      <c r="M118" s="94"/>
      <c r="N118" s="94"/>
      <c r="O118" s="13"/>
    </row>
    <row r="119" s="14" customFormat="true" ht="12.75" hidden="false" customHeight="false" outlineLevel="0" collapsed="false">
      <c r="A119" s="146" t="n">
        <v>1</v>
      </c>
      <c r="B119" s="16" t="s">
        <v>279</v>
      </c>
      <c r="C119" s="119" t="s">
        <v>280</v>
      </c>
      <c r="D119" s="57" t="s">
        <v>25</v>
      </c>
      <c r="E119" s="61"/>
      <c r="F119" s="141" t="n">
        <v>2021</v>
      </c>
      <c r="G119" s="141" t="n">
        <v>2025</v>
      </c>
      <c r="H119" s="67"/>
      <c r="I119" s="21" t="n">
        <v>1500</v>
      </c>
      <c r="J119" s="21" t="n">
        <v>1500</v>
      </c>
      <c r="K119" s="21"/>
      <c r="L119" s="21" t="n">
        <v>1500</v>
      </c>
      <c r="M119" s="21"/>
      <c r="N119" s="21"/>
      <c r="O119" s="86"/>
    </row>
    <row r="120" s="14" customFormat="true" ht="12.75" hidden="false" customHeight="false" outlineLevel="0" collapsed="false">
      <c r="A120" s="147" t="n">
        <v>2</v>
      </c>
      <c r="B120" s="133" t="s">
        <v>281</v>
      </c>
      <c r="C120" s="134" t="s">
        <v>282</v>
      </c>
      <c r="D120" s="57" t="s">
        <v>25</v>
      </c>
      <c r="E120" s="32"/>
      <c r="F120" s="148" t="n">
        <v>2024</v>
      </c>
      <c r="G120" s="148" t="n">
        <v>2024</v>
      </c>
      <c r="H120" s="137"/>
      <c r="I120" s="27" t="n">
        <v>700</v>
      </c>
      <c r="J120" s="27" t="n">
        <v>700</v>
      </c>
      <c r="K120" s="27" t="n">
        <v>700</v>
      </c>
      <c r="L120" s="27"/>
      <c r="M120" s="27"/>
      <c r="N120" s="139"/>
      <c r="O120" s="140"/>
    </row>
    <row r="121" s="14" customFormat="true" ht="12.75" hidden="false" customHeight="false" outlineLevel="0" collapsed="false">
      <c r="A121" s="147" t="n">
        <v>3</v>
      </c>
      <c r="B121" s="133" t="s">
        <v>283</v>
      </c>
      <c r="C121" s="134" t="s">
        <v>284</v>
      </c>
      <c r="D121" s="57" t="s">
        <v>25</v>
      </c>
      <c r="E121" s="32"/>
      <c r="F121" s="148" t="n">
        <v>2024</v>
      </c>
      <c r="G121" s="148" t="n">
        <v>2024</v>
      </c>
      <c r="H121" s="137"/>
      <c r="I121" s="27" t="n">
        <v>500</v>
      </c>
      <c r="J121" s="27" t="n">
        <v>500</v>
      </c>
      <c r="K121" s="27" t="n">
        <v>500</v>
      </c>
      <c r="L121" s="27"/>
      <c r="M121" s="27"/>
      <c r="N121" s="139"/>
      <c r="O121" s="140"/>
    </row>
    <row r="122" s="14" customFormat="true" ht="13.5" hidden="false" customHeight="false" outlineLevel="0" collapsed="false">
      <c r="A122" s="87" t="s">
        <v>37</v>
      </c>
      <c r="B122" s="87"/>
      <c r="C122" s="88"/>
      <c r="D122" s="89"/>
      <c r="E122" s="89"/>
      <c r="F122" s="89"/>
      <c r="G122" s="89"/>
      <c r="H122" s="89"/>
      <c r="I122" s="90" t="n">
        <f aca="false">SUM(I119:I121)</f>
        <v>2700</v>
      </c>
      <c r="J122" s="90" t="n">
        <f aca="false">SUM(J119:J121)</f>
        <v>2700</v>
      </c>
      <c r="K122" s="90" t="n">
        <f aca="false">SUM(K119:K121)</f>
        <v>1200</v>
      </c>
      <c r="L122" s="90" t="n">
        <f aca="false">SUM(L119)</f>
        <v>1500</v>
      </c>
      <c r="M122" s="90"/>
      <c r="N122" s="89"/>
      <c r="O122" s="91"/>
    </row>
    <row r="123" customFormat="false" ht="13.5" hidden="false" customHeight="false" outlineLevel="0" collapsed="false">
      <c r="A123" s="149" t="s">
        <v>285</v>
      </c>
      <c r="B123" s="149"/>
      <c r="C123" s="150"/>
      <c r="D123" s="151"/>
      <c r="E123" s="151"/>
      <c r="F123" s="151"/>
      <c r="G123" s="151"/>
      <c r="H123" s="151"/>
      <c r="I123" s="152" t="n">
        <f aca="false">I9+I77+I84+I88+I105+I112+I117+I122</f>
        <v>12587623.9130435</v>
      </c>
      <c r="J123" s="152" t="n">
        <f aca="false">J9+J77+J84+J88+J105+J112+J117+J122</f>
        <v>3196290</v>
      </c>
      <c r="K123" s="152" t="n">
        <f aca="false">K9+K77+K84+K88+K105+K112+K117+K122</f>
        <v>1709672.36</v>
      </c>
      <c r="L123" s="152" t="n">
        <f aca="false">L9+L77+L84+L88+L105+L112+L117+L122</f>
        <v>420617.64</v>
      </c>
      <c r="M123" s="152" t="n">
        <f aca="false">M9+M77+M84+M88+M105+M112+M117+M122</f>
        <v>1066000</v>
      </c>
      <c r="N123" s="151"/>
      <c r="O123" s="153"/>
    </row>
    <row r="124" customFormat="false" ht="12.75" hidden="false" customHeight="false" outlineLevel="0" collapsed="false">
      <c r="K124" s="154" t="n">
        <f aca="false">K123/J123</f>
        <v>0.534892753786421</v>
      </c>
      <c r="L124" s="154" t="n">
        <f aca="false">L123/J123</f>
        <v>0.131595581126869</v>
      </c>
      <c r="M124" s="154" t="n">
        <f aca="false">M123/J123</f>
        <v>0.33351166508671</v>
      </c>
    </row>
  </sheetData>
  <autoFilter ref="A2:O124"/>
  <mergeCells count="17">
    <mergeCell ref="A1:O1"/>
    <mergeCell ref="A9:B9"/>
    <mergeCell ref="A19:B19"/>
    <mergeCell ref="A37:B37"/>
    <mergeCell ref="A45:B45"/>
    <mergeCell ref="A68:B68"/>
    <mergeCell ref="A72:B72"/>
    <mergeCell ref="A77:B77"/>
    <mergeCell ref="A88:B88"/>
    <mergeCell ref="A96:B96"/>
    <mergeCell ref="A100:B100"/>
    <mergeCell ref="A104:B104"/>
    <mergeCell ref="A105:B105"/>
    <mergeCell ref="A112:B112"/>
    <mergeCell ref="A117:B117"/>
    <mergeCell ref="A122:B122"/>
    <mergeCell ref="A123:B123"/>
  </mergeCells>
  <dataValidations count="2">
    <dataValidation allowBlank="true" errorStyle="stop" operator="between" showDropDown="false" showErrorMessage="true" showInputMessage="false" sqref="P22" type="list">
      <formula1>"物流通道,省际出口公路,旅游路,产业路,场镇过境路,瓶颈路段"</formula1>
      <formula2>0</formula2>
    </dataValidation>
    <dataValidation allowBlank="true" errorStyle="stop" operator="between" showDropDown="false" showErrorMessage="true" showInputMessage="false" sqref="P30" type="list">
      <formula1>"物流通道,省际出口公路,旅游路,产业路,场镇过境路,乡镇通三级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138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41:42Z</dcterms:created>
  <dc:creator>User</dc:creator>
  <dc:description/>
  <dc:language>en-US</dc:language>
  <cp:lastModifiedBy>李贤勇</cp:lastModifiedBy>
  <cp:lastPrinted>2022-03-13T03:13:27Z</cp:lastPrinted>
  <dcterms:modified xsi:type="dcterms:W3CDTF">2022-04-18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2171C3D754A75A9491579C09A93E8</vt:lpwstr>
  </property>
  <property fmtid="{D5CDD505-2E9C-101B-9397-08002B2CF9AE}" pid="3" name="KSOProductBuildVer">
    <vt:lpwstr>2052-11.1.0.8527</vt:lpwstr>
  </property>
</Properties>
</file>